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llected Ge Detector Sample Re" sheetId="1" state="visible" r:id="rId2"/>
  </sheets>
  <definedNames>
    <definedName function="false" hidden="false" name="Excel_BuiltIn_Print_Area_1" vbProcedure="false">'Collected Ge Detector Sample Re'!$1:$11</definedName>
    <definedName function="false" hidden="false" name="Excel_BuiltIn_Print_Titles_1" vbProcedure="false">'Collected Ge Detector Sample Re'!$11:$11</definedName>
    <definedName function="false" hidden="false" name="Excel_BuiltIn_Print_Titles_1_1" vbProcedure="false">'Collected Ge Detector Sample R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68">
  <si>
    <t xml:space="preserve">Some Useful Information Concerning the results: </t>
  </si>
  <si>
    <t xml:space="preserve">The Conversion factors for the primordial nuclides are given by:</t>
  </si>
  <si>
    <r>
      <rPr>
        <sz val="8"/>
        <rFont val="Bitstream Vera Serif"/>
        <family val="1"/>
      </rPr>
      <t xml:space="preserve">1 Bq 238U/kg =  81 ppb U (81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U/g)</t>
    </r>
  </si>
  <si>
    <t xml:space="preserve">The 238U  decay chain gammas used are:</t>
  </si>
  <si>
    <t xml:space="preserve">226Ra: 186.1 keV</t>
  </si>
  <si>
    <t xml:space="preserve">214Pb: 295.21 and 351.92 keV</t>
  </si>
  <si>
    <t xml:space="preserve">214Bi: 609.31, 1120.29, 1764.49 and 2204.21 keV</t>
  </si>
  <si>
    <t xml:space="preserve">The relationships are valid for any daughters in the 238U, 235U or 232Th chain only if the chain is in equilibrium.</t>
  </si>
  <si>
    <r>
      <rPr>
        <sz val="8"/>
        <rFont val="Bitstream Vera Serif"/>
        <family val="1"/>
      </rPr>
      <t xml:space="preserve">1 Bq 232Th/kg = 246 ppb Th (246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Th/g)</t>
    </r>
  </si>
  <si>
    <t xml:space="preserve">The 232Th decay chain gammas used are:</t>
  </si>
  <si>
    <t xml:space="preserve">212Pb: 238.63 and 300.09 keV</t>
  </si>
  <si>
    <t xml:space="preserve">208Tl: 583.19 and 2614.53 keV, </t>
  </si>
  <si>
    <t xml:space="preserve">228Ac: 911.21 keV</t>
  </si>
  <si>
    <r>
      <rPr>
        <sz val="8"/>
        <rFont val="Bitstream Vera Serif"/>
        <family val="1"/>
      </rPr>
      <t xml:space="preserve">1 Bq 40K/kg = 32300 ppb K (32300 x 10</t>
    </r>
    <r>
      <rPr>
        <vertAlign val="superscript"/>
        <sz val="10"/>
        <rFont val="Bitstream Vera Sans"/>
        <family val="2"/>
      </rPr>
      <t xml:space="preserve">-6</t>
    </r>
    <r>
      <rPr>
        <sz val="10"/>
        <rFont val="Bitstream Vera Sans"/>
        <family val="2"/>
      </rPr>
      <t xml:space="preserve"> gK/g)</t>
    </r>
  </si>
  <si>
    <t xml:space="preserve">The 40K decay chain gamma used is:</t>
  </si>
  <si>
    <t xml:space="preserve">40K: 1460.83 keV</t>
  </si>
  <si>
    <t xml:space="preserve">1 Bq 235U/kg = 1.76 ppm U (1.76 x 10-6 gU/g)</t>
  </si>
  <si>
    <t xml:space="preserve">The 235U decay chain gammas used are:</t>
  </si>
  <si>
    <t xml:space="preserve">235U:  143.76, 163.33 and 205.31 keV</t>
  </si>
  <si>
    <t xml:space="preserve">Background Measurements of the Vue des Alpes Detector</t>
  </si>
  <si>
    <t xml:space="preserve">Sample Description </t>
  </si>
  <si>
    <t xml:space="preserve">Manufacturer</t>
  </si>
  <si>
    <t xml:space="preserve">Mass (g)</t>
  </si>
  <si>
    <t xml:space="preserve">Live Time (days)</t>
  </si>
  <si>
    <t xml:space="preserve">Run Numbers</t>
  </si>
  <si>
    <t xml:space="preserve">Counting Dates 
(if applicable)</t>
  </si>
  <si>
    <t xml:space="preserve">Background 1</t>
  </si>
  <si>
    <t xml:space="preserve">Efficiency assumes no samples</t>
  </si>
  <si>
    <t xml:space="preserve">171213
171218</t>
  </si>
  <si>
    <t xml:space="preserve">Results:</t>
  </si>
  <si>
    <t xml:space="preserve">238U from 226Ra</t>
  </si>
  <si>
    <t xml:space="preserve">238U from 234Th</t>
  </si>
  <si>
    <t xml:space="preserve">235U</t>
  </si>
  <si>
    <t xml:space="preserve">232Th</t>
  </si>
  <si>
    <t xml:space="preserve">40K</t>
  </si>
  <si>
    <t xml:space="preserve">137Cs</t>
  </si>
  <si>
    <t xml:space="preserve">60Co</t>
  </si>
  <si>
    <t xml:space="preserve">Comments</t>
  </si>
  <si>
    <t xml:space="preserve">Completely Empty Detector</t>
  </si>
  <si>
    <t xml:space="preserve">(mBq)</t>
  </si>
  <si>
    <t xml:space="preserve">+-</t>
  </si>
  <si>
    <t xml:space="preserve">210Pb:</t>
  </si>
  <si>
    <t xml:space="preserve">7Be:</t>
  </si>
  <si>
    <t xml:space="preserve">54Mn:</t>
  </si>
  <si>
    <t xml:space="preserve">228Ac:</t>
  </si>
  <si>
    <t xml:space="preserve">&lt;0.67</t>
  </si>
  <si>
    <t xml:space="preserve">&lt;0.081</t>
  </si>
  <si>
    <t xml:space="preserve">Background 2</t>
  </si>
  <si>
    <t xml:space="preserve">&lt;0.98</t>
  </si>
  <si>
    <t xml:space="preserve">&lt;0.12</t>
  </si>
  <si>
    <t xml:space="preserve">Background 3</t>
  </si>
  <si>
    <t xml:space="preserve">180319
180417</t>
  </si>
  <si>
    <t xml:space="preserve">&lt;0.068</t>
  </si>
  <si>
    <t xml:space="preserve">Background 4</t>
  </si>
  <si>
    <t xml:space="preserve">180522
18053001
180801</t>
  </si>
  <si>
    <t xml:space="preserve">Background 5</t>
  </si>
  <si>
    <t xml:space="preserve">190910
190914
190915
</t>
  </si>
  <si>
    <t xml:space="preserve">&lt;0.052</t>
  </si>
  <si>
    <t xml:space="preserve">Background 6</t>
  </si>
  <si>
    <t xml:space="preserve">200324
200430</t>
  </si>
  <si>
    <t xml:space="preserve">Background 7</t>
  </si>
  <si>
    <t xml:space="preserve">210111
210119</t>
  </si>
  <si>
    <t xml:space="preserve">&lt;1.55</t>
  </si>
  <si>
    <t xml:space="preserve">&lt;0.21</t>
  </si>
  <si>
    <t xml:space="preserve">Combined Background</t>
  </si>
  <si>
    <t xml:space="preserve">Combined Backgrounds of Runs 1+2+3+4+5</t>
  </si>
  <si>
    <t xml:space="preserve">Completed Sample Measurements Counted on the Vue des Alpes Detector</t>
  </si>
  <si>
    <t xml:space="preserve">The measurements of the samples below take into account the background measurement shown above. If a measurement is below the background then the upper bound shown is the 90% confidence limit.</t>
  </si>
  <si>
    <t xml:space="preserve">CNL Measurements:</t>
  </si>
  <si>
    <t xml:space="preserve">CNL V01</t>
  </si>
  <si>
    <t xml:space="preserve">49.2919 g</t>
  </si>
  <si>
    <t xml:space="preserve">Pembroke Site 3
10-15 cm</t>
  </si>
  <si>
    <t xml:space="preserve">(mBq/kg)</t>
  </si>
  <si>
    <t xml:space="preserve">&lt;80.57</t>
  </si>
  <si>
    <t xml:space="preserve">(ppb or ppm)</t>
  </si>
  <si>
    <t xml:space="preserve">&lt;724.90</t>
  </si>
  <si>
    <t xml:space="preserve">CNL V02</t>
  </si>
  <si>
    <t xml:space="preserve">41.7266 g</t>
  </si>
  <si>
    <t xml:space="preserve">Pembroke Site 2
10-15 cm</t>
  </si>
  <si>
    <t xml:space="preserve">&lt;127.10</t>
  </si>
  <si>
    <t xml:space="preserve">&lt;999.10</t>
  </si>
  <si>
    <t xml:space="preserve">CNL V03</t>
  </si>
  <si>
    <t xml:space="preserve">48.4052 g</t>
  </si>
  <si>
    <t xml:space="preserve">Pembroke Site 1
10-15 cm</t>
  </si>
  <si>
    <t xml:space="preserve">&lt;51.11</t>
  </si>
  <si>
    <t xml:space="preserve">&lt;655.20</t>
  </si>
  <si>
    <t xml:space="preserve">CNL V04</t>
  </si>
  <si>
    <t xml:space="preserve">51.0620 g</t>
  </si>
  <si>
    <t xml:space="preserve">Lemieux Island
10-15 cm</t>
  </si>
  <si>
    <t xml:space="preserve">&lt;71.39</t>
  </si>
  <si>
    <t xml:space="preserve">CNL V05</t>
  </si>
  <si>
    <t xml:space="preserve">39.3869 g</t>
  </si>
  <si>
    <t xml:space="preserve">22-ES-004
10-15 cm</t>
  </si>
  <si>
    <t xml:space="preserve">&lt;291400.00</t>
  </si>
  <si>
    <t xml:space="preserve">CNL V06</t>
  </si>
  <si>
    <t xml:space="preserve">43.9680 g</t>
  </si>
  <si>
    <t xml:space="preserve">22-ES-003
10-15 cm</t>
  </si>
  <si>
    <t xml:space="preserve">&lt;85.05</t>
  </si>
  <si>
    <t xml:space="preserve">&lt;1059.00</t>
  </si>
  <si>
    <t xml:space="preserve">CNL V07</t>
  </si>
  <si>
    <t xml:space="preserve">39.8567 g</t>
  </si>
  <si>
    <t xml:space="preserve">230224
230228</t>
  </si>
  <si>
    <t xml:space="preserve">22-ES-002
10-15 cm</t>
  </si>
  <si>
    <t xml:space="preserve">CNL V08</t>
  </si>
  <si>
    <t xml:space="preserve">41.9112 g</t>
  </si>
  <si>
    <t xml:space="preserve">22-ES-005
10-15 cm</t>
  </si>
  <si>
    <t xml:space="preserve">&lt;167.10</t>
  </si>
  <si>
    <t xml:space="preserve">CNL V09</t>
  </si>
  <si>
    <t xml:space="preserve">41.9332 g</t>
  </si>
  <si>
    <t xml:space="preserve">22-ES-006
10-15 cm</t>
  </si>
  <si>
    <t xml:space="preserve">&lt;93.04</t>
  </si>
  <si>
    <t xml:space="preserve">&lt;1074.00</t>
  </si>
  <si>
    <t xml:space="preserve">CNL V10</t>
  </si>
  <si>
    <t xml:space="preserve">49.9195 g</t>
  </si>
  <si>
    <t xml:space="preserve">Princess Sodalite Mine
10-15 cm</t>
  </si>
  <si>
    <t xml:space="preserve">&lt;150.30</t>
  </si>
  <si>
    <t xml:space="preserve">&lt;252500.00</t>
  </si>
  <si>
    <t xml:space="preserve">CNL V11</t>
  </si>
  <si>
    <t xml:space="preserve">43.4597 g</t>
  </si>
  <si>
    <t xml:space="preserve">230310
230314</t>
  </si>
  <si>
    <t xml:space="preserve">Silver Crater Mine
10-15 cm</t>
  </si>
  <si>
    <t xml:space="preserve">&lt;169.50</t>
  </si>
  <si>
    <t xml:space="preserve">CNL V12</t>
  </si>
  <si>
    <t xml:space="preserve">29.3726 g</t>
  </si>
  <si>
    <t xml:space="preserve">Silver Crate Mine 5-10 cm</t>
  </si>
  <si>
    <t xml:space="preserve">&lt;237.60</t>
  </si>
  <si>
    <t xml:space="preserve">&lt;2320.00</t>
  </si>
  <si>
    <t xml:space="preserve">CNL V13</t>
  </si>
  <si>
    <t xml:space="preserve">35.6399 g</t>
  </si>
  <si>
    <t xml:space="preserve">Forest 1-2
5-10 cm</t>
  </si>
  <si>
    <t xml:space="preserve">&lt;188.70</t>
  </si>
  <si>
    <t xml:space="preserve">&lt;962.90</t>
  </si>
  <si>
    <t xml:space="preserve">CNL V14</t>
  </si>
  <si>
    <t xml:space="preserve">17.3276 g</t>
  </si>
  <si>
    <t xml:space="preserve">Forest 2-8
 5-10 cm</t>
  </si>
  <si>
    <t xml:space="preserve">&lt;136.30</t>
  </si>
  <si>
    <t xml:space="preserve">CNL V15</t>
  </si>
  <si>
    <t xml:space="preserve">40.0602 g</t>
  </si>
  <si>
    <t xml:space="preserve">Forest 1-5
5-10 cm</t>
  </si>
  <si>
    <t xml:space="preserve">&lt;138.00</t>
  </si>
  <si>
    <t xml:space="preserve">CNL V16</t>
  </si>
  <si>
    <t xml:space="preserve">45.9848 g</t>
  </si>
  <si>
    <t xml:space="preserve">Forest 1-9
 10-15 cm</t>
  </si>
  <si>
    <t xml:space="preserve">&lt;65.56</t>
  </si>
  <si>
    <t xml:space="preserve">&lt;709.80</t>
  </si>
  <si>
    <t xml:space="preserve">CNL V17</t>
  </si>
  <si>
    <t xml:space="preserve">5.6586 g</t>
  </si>
  <si>
    <t xml:space="preserve">Forest 2-7
0-5 cm</t>
  </si>
  <si>
    <t xml:space="preserve">&lt;73.91</t>
  </si>
  <si>
    <t xml:space="preserve">&lt;2021.00</t>
  </si>
  <si>
    <t xml:space="preserve">CNL V18</t>
  </si>
  <si>
    <t xml:space="preserve">42.6733 g</t>
  </si>
  <si>
    <t xml:space="preserve">Forest 2-9
 10-15 cm</t>
  </si>
  <si>
    <t xml:space="preserve">&lt;177.70</t>
  </si>
  <si>
    <t xml:space="preserve">CNL V19</t>
  </si>
  <si>
    <t xml:space="preserve">41.4027 g</t>
  </si>
  <si>
    <t xml:space="preserve">Forest 2-6
10-15 cm</t>
  </si>
  <si>
    <t xml:space="preserve">&lt;56.49</t>
  </si>
  <si>
    <t xml:space="preserve">CNL V20</t>
  </si>
  <si>
    <t xml:space="preserve">29.3445 g</t>
  </si>
  <si>
    <t xml:space="preserve">Forest 1-8
 5-10 cm</t>
  </si>
  <si>
    <t xml:space="preserve">&lt;601.50</t>
  </si>
  <si>
    <t xml:space="preserve">CNL V21</t>
  </si>
  <si>
    <t xml:space="preserve">27.2959 g</t>
  </si>
  <si>
    <t xml:space="preserve">Forest 1-1
0-5 cm</t>
  </si>
  <si>
    <t xml:space="preserve">In Progress Sample Measurements Counted on the Vue des Alpes Detector</t>
  </si>
  <si>
    <t xml:space="preserve">In Progress and To Be Measured:</t>
  </si>
  <si>
    <t xml:space="preserve">Next Samp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&quot;, &quot;yyyy"/>
    <numFmt numFmtId="166" formatCode="0.0"/>
    <numFmt numFmtId="167" formatCode="0.000"/>
    <numFmt numFmtId="168" formatCode="0.00"/>
    <numFmt numFmtId="169" formatCode="0"/>
    <numFmt numFmtId="170" formatCode="0.00%"/>
  </numFmts>
  <fonts count="21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Bitstream Vera Sans"/>
      <family val="2"/>
    </font>
    <font>
      <b val="true"/>
      <sz val="10"/>
      <color rgb="FF000000"/>
      <name val="Bitstream Vera Sans"/>
      <family val="2"/>
    </font>
    <font>
      <sz val="10"/>
      <color rgb="FFCC0000"/>
      <name val="Bitstream Vera Sans"/>
      <family val="2"/>
    </font>
    <font>
      <b val="true"/>
      <sz val="10"/>
      <color rgb="FFFFFFFF"/>
      <name val="Bitstream Vera Sans"/>
      <family val="2"/>
    </font>
    <font>
      <i val="true"/>
      <sz val="10"/>
      <color rgb="FF808080"/>
      <name val="Bitstream Vera Sans"/>
      <family val="2"/>
    </font>
    <font>
      <sz val="10"/>
      <color rgb="FF006600"/>
      <name val="Bitstream Vera Sans"/>
      <family val="2"/>
    </font>
    <font>
      <sz val="18"/>
      <color rgb="FF000000"/>
      <name val="Bitstream Vera Sans"/>
      <family val="2"/>
    </font>
    <font>
      <sz val="12"/>
      <color rgb="FF000000"/>
      <name val="Bitstream Vera Sans"/>
      <family val="2"/>
    </font>
    <font>
      <b val="true"/>
      <sz val="24"/>
      <color rgb="FF000000"/>
      <name val="Bitstream Vera Sans"/>
      <family val="2"/>
    </font>
    <font>
      <sz val="10"/>
      <color rgb="FF996600"/>
      <name val="Bitstream Vera Sans"/>
      <family val="2"/>
    </font>
    <font>
      <sz val="10"/>
      <color rgb="FF333333"/>
      <name val="Bitstream Vera Sans"/>
      <family val="2"/>
    </font>
    <font>
      <sz val="8"/>
      <name val="Bitstream Vera Serif"/>
      <family val="1"/>
    </font>
    <font>
      <vertAlign val="superscript"/>
      <sz val="10"/>
      <name val="Bitstream Vera Sans"/>
      <family val="2"/>
    </font>
    <font>
      <sz val="8"/>
      <color rgb="FF000000"/>
      <name val="Bitstream Vera Serif"/>
      <family val="1"/>
    </font>
    <font>
      <b val="true"/>
      <sz val="10"/>
      <name val="Bitstream Vera Serif"/>
      <family val="1"/>
    </font>
    <font>
      <sz val="7"/>
      <name val="Bitstream Vera Serif"/>
      <family val="1"/>
    </font>
    <font>
      <sz val="8"/>
      <color rgb="FF0000FF"/>
      <name val="Bitstream Vera Serif"/>
      <family val="1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B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CC0000"/>
      <rgbColor rgb="FF00FF00"/>
      <rgbColor rgb="FF0000FF"/>
      <rgbColor rgb="FFFFFBCC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nolab.ca/users/services/gamma-assay/vda/CNL/V01/V01.html" TargetMode="External"/><Relationship Id="rId2" Type="http://schemas.openxmlformats.org/officeDocument/2006/relationships/hyperlink" Target="https://www.snolab.ca/users/services/gamma-assay/vda/CNL/V02/V02.html" TargetMode="External"/><Relationship Id="rId3" Type="http://schemas.openxmlformats.org/officeDocument/2006/relationships/hyperlink" Target="https://www.snolab.ca/users/services/gamma-assay/vda/CNL/V03/V03.html" TargetMode="External"/><Relationship Id="rId4" Type="http://schemas.openxmlformats.org/officeDocument/2006/relationships/hyperlink" Target="https://www.snolab.ca/users/services/gamma-assay/vda/CNL/V04/V04.html" TargetMode="External"/><Relationship Id="rId5" Type="http://schemas.openxmlformats.org/officeDocument/2006/relationships/hyperlink" Target="https://www.snolab.ca/users/services/gamma-assay/vda/CNL/V05/V05.html" TargetMode="External"/><Relationship Id="rId6" Type="http://schemas.openxmlformats.org/officeDocument/2006/relationships/hyperlink" Target="https://www.snolab.ca/users/services/gamma-assay/vda/CNL/V06/V06.html" TargetMode="External"/><Relationship Id="rId7" Type="http://schemas.openxmlformats.org/officeDocument/2006/relationships/hyperlink" Target="https://www.snolab.ca/users/services/gamma-assay/vda/CNL/V07/V07.html" TargetMode="External"/><Relationship Id="rId8" Type="http://schemas.openxmlformats.org/officeDocument/2006/relationships/hyperlink" Target="https://www.snolab.ca/users/services/gamma-assay/vda/CNL/V08/V08.html" TargetMode="External"/><Relationship Id="rId9" Type="http://schemas.openxmlformats.org/officeDocument/2006/relationships/hyperlink" Target="https://www.snolab.ca/users/services/gamma-assay/vda/CNL/V09/V09.html" TargetMode="External"/><Relationship Id="rId10" Type="http://schemas.openxmlformats.org/officeDocument/2006/relationships/hyperlink" Target="https://www.snolab.ca/users/services/gamma-assay/vda/CNL/V10/V10.html" TargetMode="External"/><Relationship Id="rId11" Type="http://schemas.openxmlformats.org/officeDocument/2006/relationships/hyperlink" Target="https://www.snolab.ca/users/services/gamma-assay/vda/CNL/V11/V11.html" TargetMode="External"/><Relationship Id="rId12" Type="http://schemas.openxmlformats.org/officeDocument/2006/relationships/hyperlink" Target="https://www.snolab.ca/users/services/gamma-assay/vda/CNL/V12/V12.html" TargetMode="External"/><Relationship Id="rId13" Type="http://schemas.openxmlformats.org/officeDocument/2006/relationships/hyperlink" Target="https://www.snolab.ca/users/services/gamma-assay/vda/CNL/V13/V13.html" TargetMode="External"/><Relationship Id="rId14" Type="http://schemas.openxmlformats.org/officeDocument/2006/relationships/hyperlink" Target="https://www.snolab.ca/users/services/gamma-assay/vda/CNL/V14/V14.html" TargetMode="External"/><Relationship Id="rId15" Type="http://schemas.openxmlformats.org/officeDocument/2006/relationships/hyperlink" Target="https://www.snolab.ca/users/services/gamma-assay/vda/CNL/V15/V15.html" TargetMode="External"/><Relationship Id="rId16" Type="http://schemas.openxmlformats.org/officeDocument/2006/relationships/hyperlink" Target="https://www.snolab.ca/users/services/gamma-assay/vda/CNL/V16/V16.html" TargetMode="External"/><Relationship Id="rId17" Type="http://schemas.openxmlformats.org/officeDocument/2006/relationships/hyperlink" Target="https://www.snolab.ca/users/services/gamma-assay/vda/CNL/V17/V17.html" TargetMode="External"/><Relationship Id="rId18" Type="http://schemas.openxmlformats.org/officeDocument/2006/relationships/hyperlink" Target="https://www.snolab.ca/users/services/gamma-assay/vda/CNL/V18/V18.html" TargetMode="External"/><Relationship Id="rId19" Type="http://schemas.openxmlformats.org/officeDocument/2006/relationships/hyperlink" Target="https://www.snolab.ca/users/services/gamma-assay/vda/CNL/V19/V19.html" TargetMode="External"/><Relationship Id="rId20" Type="http://schemas.openxmlformats.org/officeDocument/2006/relationships/hyperlink" Target="https://www.snolab.ca/users/services/gamma-assay/vda/CNL/V20/V20.html" TargetMode="External"/><Relationship Id="rId21" Type="http://schemas.openxmlformats.org/officeDocument/2006/relationships/hyperlink" Target="https://www.snolab.ca/users/services/gamma-assay/vda/CNL/V21/V2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932"/>
  <sheetViews>
    <sheetView showFormulas="false" showGridLines="false" showRowColHeaders="true" showZeros="true" rightToLeft="false" tabSelected="true" showOutlineSymbols="true" defaultGridColor="true" view="normal" topLeftCell="A175" colorId="64" zoomScale="95" zoomScaleNormal="95" zoomScalePageLayoutView="100" workbookViewId="0">
      <selection pane="topLeft" activeCell="B169" activeCellId="0" sqref="B169"/>
    </sheetView>
  </sheetViews>
  <sheetFormatPr defaultColWidth="8.46484375" defaultRowHeight="14.1" zeroHeight="false" outlineLevelRow="0" outlineLevelCol="0"/>
  <cols>
    <col collapsed="false" customWidth="true" hidden="false" outlineLevel="0" max="2" min="1" style="1" width="13.46"/>
    <col collapsed="false" customWidth="true" hidden="false" outlineLevel="0" max="3" min="3" style="1" width="7.46"/>
    <col collapsed="false" customWidth="true" hidden="false" outlineLevel="0" max="5" min="4" style="1" width="9.46"/>
    <col collapsed="false" customWidth="true" hidden="false" outlineLevel="0" max="6" min="6" style="2" width="9.46"/>
    <col collapsed="false" customWidth="false" hidden="false" outlineLevel="0" max="7" min="7" style="1" width="8.46"/>
    <col collapsed="false" customWidth="true" hidden="false" outlineLevel="0" max="8" min="8" style="1" width="9.46"/>
    <col collapsed="false" customWidth="true" hidden="false" outlineLevel="0" max="9" min="9" style="1" width="7.46"/>
    <col collapsed="false" customWidth="false" hidden="false" outlineLevel="0" max="11" min="10" style="1" width="8.46"/>
    <col collapsed="false" customWidth="true" hidden="false" outlineLevel="0" max="12" min="12" style="1" width="5.46"/>
    <col collapsed="false" customWidth="true" hidden="false" outlineLevel="0" max="13" min="13" style="1" width="8.34"/>
    <col collapsed="false" customWidth="false" hidden="false" outlineLevel="0" max="14" min="14" style="1" width="8.46"/>
    <col collapsed="false" customWidth="true" hidden="false" outlineLevel="0" max="15" min="15" style="1" width="5.46"/>
    <col collapsed="false" customWidth="true" hidden="false" outlineLevel="0" max="16" min="16" style="1" width="8.28"/>
    <col collapsed="false" customWidth="true" hidden="false" outlineLevel="0" max="17" min="17" style="1" width="9.46"/>
    <col collapsed="false" customWidth="true" hidden="false" outlineLevel="0" max="18" min="18" style="1" width="5.46"/>
    <col collapsed="false" customWidth="false" hidden="false" outlineLevel="0" max="19" min="19" style="1" width="8.46"/>
    <col collapsed="false" customWidth="true" hidden="false" outlineLevel="0" max="20" min="20" style="1" width="11.21"/>
    <col collapsed="false" customWidth="true" hidden="false" outlineLevel="0" max="21" min="21" style="1" width="5.46"/>
    <col collapsed="false" customWidth="true" hidden="false" outlineLevel="0" max="22" min="22" style="1" width="9.46"/>
    <col collapsed="false" customWidth="true" hidden="false" outlineLevel="0" max="23" min="23" style="1" width="6.46"/>
    <col collapsed="false" customWidth="true" hidden="false" outlineLevel="0" max="24" min="24" style="1" width="5.46"/>
    <col collapsed="false" customWidth="true" hidden="false" outlineLevel="0" max="25" min="25" style="1" width="6.46"/>
    <col collapsed="false" customWidth="false" hidden="false" outlineLevel="0" max="26" min="26" style="1" width="8.46"/>
    <col collapsed="false" customWidth="true" hidden="false" outlineLevel="0" max="27" min="27" style="1" width="4.46"/>
    <col collapsed="false" customWidth="true" hidden="false" outlineLevel="0" max="28" min="28" style="1" width="6.46"/>
    <col collapsed="false" customWidth="true" hidden="false" outlineLevel="0" max="29" min="29" style="1" width="5.46"/>
    <col collapsed="false" customWidth="true" hidden="false" outlineLevel="0" max="30" min="30" style="1" width="2.46"/>
    <col collapsed="false" customWidth="true" hidden="false" outlineLevel="0" max="31" min="31" style="1" width="5.46"/>
    <col collapsed="false" customWidth="false" hidden="false" outlineLevel="0" max="257" min="32" style="3" width="8.46"/>
  </cols>
  <sheetData>
    <row r="1" customFormat="false" ht="1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  <c r="Q2" s="7" t="s">
        <v>3</v>
      </c>
      <c r="R2" s="7"/>
      <c r="S2" s="7"/>
      <c r="T2" s="7"/>
      <c r="U2" s="7"/>
      <c r="V2" s="7"/>
      <c r="W2" s="8" t="s">
        <v>4</v>
      </c>
      <c r="X2" s="8"/>
      <c r="Y2" s="8"/>
      <c r="Z2" s="8"/>
      <c r="AA2" s="8"/>
      <c r="AB2" s="8"/>
      <c r="AC2" s="8"/>
      <c r="AD2" s="8"/>
      <c r="AE2" s="8"/>
    </row>
    <row r="3" customFormat="false" ht="12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8" t="s">
        <v>5</v>
      </c>
      <c r="X3" s="8"/>
      <c r="Y3" s="8"/>
      <c r="Z3" s="8"/>
      <c r="AA3" s="8"/>
      <c r="AB3" s="8"/>
      <c r="AC3" s="8"/>
      <c r="AD3" s="8"/>
      <c r="AE3" s="8"/>
    </row>
    <row r="4" customFormat="false" ht="12.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8" t="s">
        <v>6</v>
      </c>
      <c r="X4" s="8"/>
      <c r="Y4" s="8"/>
      <c r="Z4" s="8"/>
      <c r="AA4" s="8"/>
      <c r="AB4" s="8"/>
      <c r="AC4" s="8"/>
      <c r="AD4" s="8"/>
      <c r="AE4" s="8"/>
    </row>
    <row r="5" customFormat="false" ht="12.8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6" t="s">
        <v>8</v>
      </c>
      <c r="L5" s="6"/>
      <c r="M5" s="6"/>
      <c r="N5" s="6"/>
      <c r="O5" s="6"/>
      <c r="P5" s="6"/>
      <c r="Q5" s="10" t="s">
        <v>9</v>
      </c>
      <c r="R5" s="10"/>
      <c r="S5" s="10"/>
      <c r="T5" s="10"/>
      <c r="U5" s="10"/>
      <c r="V5" s="10"/>
      <c r="W5" s="8" t="s">
        <v>10</v>
      </c>
      <c r="X5" s="8"/>
      <c r="Y5" s="8"/>
      <c r="Z5" s="8"/>
      <c r="AA5" s="8"/>
      <c r="AB5" s="8"/>
      <c r="AC5" s="8"/>
      <c r="AD5" s="8"/>
      <c r="AE5" s="8"/>
    </row>
    <row r="6" customFormat="false" ht="12.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6"/>
      <c r="L6" s="6"/>
      <c r="M6" s="6"/>
      <c r="N6" s="6"/>
      <c r="O6" s="6"/>
      <c r="P6" s="6"/>
      <c r="Q6" s="10"/>
      <c r="R6" s="10"/>
      <c r="S6" s="10"/>
      <c r="T6" s="10"/>
      <c r="U6" s="10"/>
      <c r="V6" s="10"/>
      <c r="W6" s="11" t="s">
        <v>11</v>
      </c>
      <c r="X6" s="11"/>
      <c r="Y6" s="11"/>
      <c r="Z6" s="11"/>
      <c r="AA6" s="11"/>
      <c r="AB6" s="11"/>
      <c r="AC6" s="11"/>
      <c r="AD6" s="11"/>
      <c r="AE6" s="11"/>
    </row>
    <row r="7" customFormat="false" ht="12.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6"/>
      <c r="L7" s="6"/>
      <c r="M7" s="6"/>
      <c r="N7" s="6"/>
      <c r="O7" s="6"/>
      <c r="P7" s="6"/>
      <c r="Q7" s="10"/>
      <c r="R7" s="10"/>
      <c r="S7" s="10"/>
      <c r="T7" s="10"/>
      <c r="U7" s="10"/>
      <c r="V7" s="10"/>
      <c r="W7" s="11" t="s">
        <v>12</v>
      </c>
      <c r="X7" s="11"/>
      <c r="Y7" s="11"/>
      <c r="Z7" s="11"/>
      <c r="AA7" s="11"/>
      <c r="AB7" s="11"/>
      <c r="AC7" s="11"/>
      <c r="AD7" s="11"/>
      <c r="AE7" s="11"/>
    </row>
    <row r="8" customFormat="false" ht="12.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6" t="s">
        <v>13</v>
      </c>
      <c r="L8" s="6"/>
      <c r="M8" s="6"/>
      <c r="N8" s="6"/>
      <c r="O8" s="6"/>
      <c r="P8" s="6"/>
      <c r="Q8" s="7" t="s">
        <v>14</v>
      </c>
      <c r="R8" s="7"/>
      <c r="S8" s="7"/>
      <c r="T8" s="7"/>
      <c r="U8" s="7"/>
      <c r="V8" s="7"/>
      <c r="W8" s="8" t="s">
        <v>15</v>
      </c>
      <c r="X8" s="8"/>
      <c r="Y8" s="8"/>
      <c r="Z8" s="8"/>
      <c r="AA8" s="8"/>
      <c r="AB8" s="8"/>
      <c r="AC8" s="8"/>
      <c r="AD8" s="8"/>
      <c r="AE8" s="8"/>
    </row>
    <row r="9" customFormat="false" ht="12.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6" t="s">
        <v>16</v>
      </c>
      <c r="L9" s="6"/>
      <c r="M9" s="6"/>
      <c r="N9" s="6"/>
      <c r="O9" s="6"/>
      <c r="P9" s="6"/>
      <c r="Q9" s="7" t="s">
        <v>17</v>
      </c>
      <c r="R9" s="7"/>
      <c r="S9" s="7"/>
      <c r="T9" s="7"/>
      <c r="U9" s="7"/>
      <c r="V9" s="7"/>
      <c r="W9" s="8" t="s">
        <v>18</v>
      </c>
      <c r="X9" s="8"/>
      <c r="Y9" s="8"/>
      <c r="Z9" s="8"/>
      <c r="AA9" s="8"/>
      <c r="AB9" s="8"/>
      <c r="AC9" s="8"/>
      <c r="AD9" s="8"/>
      <c r="AE9" s="8"/>
    </row>
    <row r="10" customFormat="false" ht="12.8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2.8" hidden="false" customHeight="true" outlineLevel="0" collapsed="false">
      <c r="A11" s="13" t="s">
        <v>20</v>
      </c>
      <c r="B11" s="13" t="s">
        <v>21</v>
      </c>
      <c r="C11" s="13" t="s">
        <v>22</v>
      </c>
      <c r="D11" s="13" t="s">
        <v>23</v>
      </c>
      <c r="E11" s="13" t="s">
        <v>24</v>
      </c>
      <c r="F11" s="14" t="s">
        <v>25</v>
      </c>
      <c r="G11" s="13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7"/>
      <c r="T11" s="18"/>
      <c r="U11" s="16"/>
      <c r="V11" s="17"/>
      <c r="W11" s="15"/>
      <c r="X11" s="16"/>
      <c r="Y11" s="17"/>
      <c r="Z11" s="15"/>
      <c r="AA11" s="16"/>
      <c r="AB11" s="17"/>
      <c r="AC11" s="13"/>
      <c r="AD11" s="13"/>
      <c r="AE11" s="13"/>
    </row>
    <row r="12" customFormat="false" ht="12.8" hidden="false" customHeight="true" outlineLevel="0" collapsed="false">
      <c r="A12" s="19" t="s">
        <v>26</v>
      </c>
      <c r="B12" s="19" t="s">
        <v>27</v>
      </c>
      <c r="C12" s="20"/>
      <c r="D12" s="21" t="n">
        <v>36.187</v>
      </c>
      <c r="E12" s="21" t="s">
        <v>28</v>
      </c>
      <c r="F12" s="22" t="n">
        <v>43082</v>
      </c>
      <c r="G12" s="23" t="s">
        <v>29</v>
      </c>
      <c r="H12" s="24"/>
      <c r="I12" s="25" t="s">
        <v>30</v>
      </c>
      <c r="J12" s="26"/>
      <c r="K12" s="24"/>
      <c r="L12" s="25" t="s">
        <v>31</v>
      </c>
      <c r="M12" s="26"/>
      <c r="N12" s="24"/>
      <c r="O12" s="25" t="s">
        <v>32</v>
      </c>
      <c r="P12" s="26"/>
      <c r="Q12" s="24"/>
      <c r="R12" s="25" t="s">
        <v>33</v>
      </c>
      <c r="S12" s="26"/>
      <c r="T12" s="27"/>
      <c r="U12" s="25" t="s">
        <v>34</v>
      </c>
      <c r="V12" s="26"/>
      <c r="W12" s="24"/>
      <c r="X12" s="25" t="s">
        <v>35</v>
      </c>
      <c r="Y12" s="26"/>
      <c r="Z12" s="24"/>
      <c r="AA12" s="25" t="s">
        <v>36</v>
      </c>
      <c r="AB12" s="26"/>
      <c r="AC12" s="28" t="s">
        <v>37</v>
      </c>
      <c r="AD12" s="28"/>
      <c r="AE12" s="28"/>
    </row>
    <row r="13" customFormat="false" ht="12.8" hidden="false" customHeight="true" outlineLevel="0" collapsed="false">
      <c r="A13" s="29" t="s">
        <v>38</v>
      </c>
      <c r="B13" s="29"/>
      <c r="C13" s="29"/>
      <c r="D13" s="29"/>
      <c r="E13" s="29"/>
      <c r="F13" s="30" t="n">
        <v>43119</v>
      </c>
      <c r="G13" s="23" t="s">
        <v>39</v>
      </c>
      <c r="H13" s="31" t="n">
        <v>1.873</v>
      </c>
      <c r="I13" s="32" t="s">
        <v>40</v>
      </c>
      <c r="J13" s="33" t="n">
        <v>0.1674</v>
      </c>
      <c r="K13" s="31" t="n">
        <v>5.039</v>
      </c>
      <c r="L13" s="32" t="s">
        <v>40</v>
      </c>
      <c r="M13" s="33" t="n">
        <v>1.612</v>
      </c>
      <c r="N13" s="34" t="n">
        <v>0.0612</v>
      </c>
      <c r="O13" s="35" t="s">
        <v>40</v>
      </c>
      <c r="P13" s="36" t="n">
        <v>0.05173</v>
      </c>
      <c r="Q13" s="31" t="n">
        <v>1.354</v>
      </c>
      <c r="R13" s="32" t="s">
        <v>40</v>
      </c>
      <c r="S13" s="33" t="n">
        <v>0.1679</v>
      </c>
      <c r="T13" s="31" t="n">
        <v>15.262</v>
      </c>
      <c r="U13" s="32" t="s">
        <v>40</v>
      </c>
      <c r="V13" s="33" t="n">
        <v>1.927</v>
      </c>
      <c r="W13" s="34" t="n">
        <v>0.2008</v>
      </c>
      <c r="X13" s="37" t="s">
        <v>40</v>
      </c>
      <c r="Y13" s="36" t="n">
        <v>0.096</v>
      </c>
      <c r="Z13" s="34" t="n">
        <v>0.06328</v>
      </c>
      <c r="AA13" s="35" t="s">
        <v>40</v>
      </c>
      <c r="AB13" s="36" t="n">
        <v>0.05422</v>
      </c>
      <c r="AC13" s="38"/>
      <c r="AD13" s="38"/>
      <c r="AE13" s="38"/>
    </row>
    <row r="14" customFormat="false" ht="12.8" hidden="false" customHeight="true" outlineLevel="0" collapsed="false">
      <c r="A14" s="29"/>
      <c r="B14" s="29"/>
      <c r="C14" s="29"/>
      <c r="D14" s="29"/>
      <c r="E14" s="29"/>
      <c r="F14" s="30"/>
      <c r="G14" s="39" t="s">
        <v>29</v>
      </c>
      <c r="H14" s="40" t="s">
        <v>41</v>
      </c>
      <c r="I14" s="40"/>
      <c r="J14" s="40"/>
      <c r="K14" s="24"/>
      <c r="L14" s="25" t="s">
        <v>42</v>
      </c>
      <c r="M14" s="26"/>
      <c r="N14" s="41"/>
      <c r="O14" s="25" t="s">
        <v>43</v>
      </c>
      <c r="P14" s="42"/>
      <c r="Q14" s="41"/>
      <c r="R14" s="25" t="s">
        <v>44</v>
      </c>
      <c r="S14" s="42"/>
      <c r="T14" s="27"/>
      <c r="U14" s="25"/>
      <c r="V14" s="43"/>
      <c r="W14" s="27"/>
      <c r="X14" s="25"/>
      <c r="Y14" s="43"/>
      <c r="Z14" s="27"/>
      <c r="AA14" s="25"/>
      <c r="AB14" s="43"/>
      <c r="AC14" s="24"/>
      <c r="AD14" s="25"/>
      <c r="AE14" s="26"/>
    </row>
    <row r="15" customFormat="false" ht="12.8" hidden="false" customHeight="true" outlineLevel="0" collapsed="false">
      <c r="A15" s="44"/>
      <c r="B15" s="44"/>
      <c r="C15" s="44"/>
      <c r="D15" s="44"/>
      <c r="E15" s="44"/>
      <c r="F15" s="45"/>
      <c r="G15" s="23" t="s">
        <v>39</v>
      </c>
      <c r="H15" s="46" t="n">
        <v>76.664</v>
      </c>
      <c r="I15" s="32" t="s">
        <v>40</v>
      </c>
      <c r="J15" s="47" t="n">
        <v>14.04</v>
      </c>
      <c r="K15" s="46" t="s">
        <v>45</v>
      </c>
      <c r="L15" s="37"/>
      <c r="M15" s="47"/>
      <c r="N15" s="34" t="s">
        <v>46</v>
      </c>
      <c r="O15" s="32"/>
      <c r="P15" s="36"/>
      <c r="Q15" s="31" t="n">
        <v>0.8836</v>
      </c>
      <c r="R15" s="37" t="s">
        <v>40</v>
      </c>
      <c r="S15" s="33" t="n">
        <v>0.2577</v>
      </c>
      <c r="T15" s="48"/>
      <c r="U15" s="32"/>
      <c r="V15" s="49"/>
      <c r="W15" s="48"/>
      <c r="X15" s="32"/>
      <c r="Y15" s="49"/>
      <c r="Z15" s="48"/>
      <c r="AA15" s="32"/>
      <c r="AB15" s="49"/>
      <c r="AC15" s="50"/>
      <c r="AD15" s="32"/>
      <c r="AE15" s="51"/>
    </row>
    <row r="16" customFormat="false" ht="12.8" hidden="false" customHeight="true" outlineLevel="0" collapsed="false">
      <c r="A16" s="52" t="s">
        <v>47</v>
      </c>
      <c r="B16" s="52" t="s">
        <v>27</v>
      </c>
      <c r="C16" s="53"/>
      <c r="D16" s="54" t="n">
        <v>17.497</v>
      </c>
      <c r="E16" s="55" t="n">
        <v>180212</v>
      </c>
      <c r="F16" s="56" t="n">
        <v>43143</v>
      </c>
      <c r="G16" s="57" t="s">
        <v>29</v>
      </c>
      <c r="H16" s="24"/>
      <c r="I16" s="25" t="s">
        <v>30</v>
      </c>
      <c r="J16" s="26"/>
      <c r="K16" s="24"/>
      <c r="L16" s="25" t="s">
        <v>31</v>
      </c>
      <c r="M16" s="26"/>
      <c r="N16" s="24"/>
      <c r="O16" s="25" t="s">
        <v>32</v>
      </c>
      <c r="P16" s="26"/>
      <c r="Q16" s="24"/>
      <c r="R16" s="25" t="s">
        <v>33</v>
      </c>
      <c r="S16" s="26"/>
      <c r="T16" s="27"/>
      <c r="U16" s="25" t="s">
        <v>34</v>
      </c>
      <c r="V16" s="26"/>
      <c r="W16" s="24"/>
      <c r="X16" s="25" t="s">
        <v>35</v>
      </c>
      <c r="Y16" s="26"/>
      <c r="Z16" s="24"/>
      <c r="AA16" s="25" t="s">
        <v>36</v>
      </c>
      <c r="AB16" s="26"/>
      <c r="AC16" s="28" t="s">
        <v>37</v>
      </c>
      <c r="AD16" s="28"/>
      <c r="AE16" s="28"/>
    </row>
    <row r="17" customFormat="false" ht="12.8" hidden="false" customHeight="true" outlineLevel="0" collapsed="false">
      <c r="A17" s="58" t="s">
        <v>38</v>
      </c>
      <c r="B17" s="58"/>
      <c r="C17" s="58"/>
      <c r="D17" s="58"/>
      <c r="E17" s="58"/>
      <c r="F17" s="59" t="n">
        <v>43161</v>
      </c>
      <c r="G17" s="57" t="s">
        <v>39</v>
      </c>
      <c r="H17" s="60" t="n">
        <v>1.322</v>
      </c>
      <c r="I17" s="61" t="s">
        <v>40</v>
      </c>
      <c r="J17" s="62" t="n">
        <v>0.2181</v>
      </c>
      <c r="K17" s="60" t="n">
        <v>3.725</v>
      </c>
      <c r="L17" s="61" t="s">
        <v>40</v>
      </c>
      <c r="M17" s="62" t="n">
        <v>2.318</v>
      </c>
      <c r="N17" s="63" t="n">
        <v>0.2334</v>
      </c>
      <c r="O17" s="64" t="s">
        <v>40</v>
      </c>
      <c r="P17" s="65" t="n">
        <v>0.07634</v>
      </c>
      <c r="Q17" s="60" t="n">
        <v>0.7936</v>
      </c>
      <c r="R17" s="61" t="s">
        <v>40</v>
      </c>
      <c r="S17" s="62" t="n">
        <v>0.2178</v>
      </c>
      <c r="T17" s="60" t="n">
        <v>18.386</v>
      </c>
      <c r="U17" s="61" t="s">
        <v>40</v>
      </c>
      <c r="V17" s="62" t="n">
        <v>2.838</v>
      </c>
      <c r="W17" s="63" t="n">
        <v>0.39164</v>
      </c>
      <c r="X17" s="66" t="s">
        <v>40</v>
      </c>
      <c r="Y17" s="65" t="n">
        <v>0.1591</v>
      </c>
      <c r="Z17" s="63" t="n">
        <v>0.02449</v>
      </c>
      <c r="AA17" s="64" t="s">
        <v>40</v>
      </c>
      <c r="AB17" s="65" t="n">
        <v>0.08185</v>
      </c>
      <c r="AC17" s="67"/>
      <c r="AD17" s="67"/>
      <c r="AE17" s="67"/>
    </row>
    <row r="18" customFormat="false" ht="12.8" hidden="false" customHeight="true" outlineLevel="0" collapsed="false">
      <c r="A18" s="58"/>
      <c r="B18" s="58"/>
      <c r="C18" s="58"/>
      <c r="D18" s="58"/>
      <c r="E18" s="58"/>
      <c r="F18" s="59"/>
      <c r="G18" s="68" t="s">
        <v>29</v>
      </c>
      <c r="H18" s="40" t="s">
        <v>41</v>
      </c>
      <c r="I18" s="40"/>
      <c r="J18" s="40"/>
      <c r="K18" s="24"/>
      <c r="L18" s="25" t="s">
        <v>42</v>
      </c>
      <c r="M18" s="26"/>
      <c r="N18" s="41"/>
      <c r="O18" s="25" t="s">
        <v>43</v>
      </c>
      <c r="P18" s="42"/>
      <c r="Q18" s="41"/>
      <c r="R18" s="25" t="s">
        <v>44</v>
      </c>
      <c r="S18" s="42"/>
      <c r="T18" s="27"/>
      <c r="U18" s="25"/>
      <c r="V18" s="43"/>
      <c r="W18" s="27"/>
      <c r="X18" s="25"/>
      <c r="Y18" s="43"/>
      <c r="Z18" s="27"/>
      <c r="AA18" s="25"/>
      <c r="AB18" s="43"/>
      <c r="AC18" s="24"/>
      <c r="AD18" s="25"/>
      <c r="AE18" s="26"/>
    </row>
    <row r="19" customFormat="false" ht="34.3" hidden="false" customHeight="true" outlineLevel="0" collapsed="false">
      <c r="A19" s="69"/>
      <c r="B19" s="69"/>
      <c r="C19" s="69"/>
      <c r="D19" s="69"/>
      <c r="E19" s="69"/>
      <c r="F19" s="70"/>
      <c r="G19" s="57" t="s">
        <v>39</v>
      </c>
      <c r="H19" s="71" t="n">
        <v>101.72</v>
      </c>
      <c r="I19" s="61" t="s">
        <v>40</v>
      </c>
      <c r="J19" s="72" t="n">
        <v>20.73</v>
      </c>
      <c r="K19" s="71" t="s">
        <v>48</v>
      </c>
      <c r="L19" s="66"/>
      <c r="M19" s="72"/>
      <c r="N19" s="63" t="s">
        <v>49</v>
      </c>
      <c r="O19" s="61"/>
      <c r="P19" s="65"/>
      <c r="Q19" s="60" t="n">
        <v>1.033</v>
      </c>
      <c r="R19" s="66" t="s">
        <v>40</v>
      </c>
      <c r="S19" s="62" t="n">
        <v>0.3662</v>
      </c>
      <c r="T19" s="73"/>
      <c r="U19" s="61"/>
      <c r="V19" s="74"/>
      <c r="W19" s="73"/>
      <c r="X19" s="61"/>
      <c r="Y19" s="74"/>
      <c r="Z19" s="73"/>
      <c r="AA19" s="61"/>
      <c r="AB19" s="74"/>
      <c r="AC19" s="75"/>
      <c r="AD19" s="61"/>
      <c r="AE19" s="76"/>
    </row>
    <row r="20" customFormat="false" ht="41.75" hidden="false" customHeight="true" outlineLevel="0" collapsed="false">
      <c r="A20" s="19" t="s">
        <v>50</v>
      </c>
      <c r="B20" s="19" t="s">
        <v>27</v>
      </c>
      <c r="C20" s="20"/>
      <c r="D20" s="21" t="n">
        <v>51.75</v>
      </c>
      <c r="E20" s="21" t="s">
        <v>51</v>
      </c>
      <c r="F20" s="22" t="n">
        <v>43177</v>
      </c>
      <c r="G20" s="23" t="s">
        <v>29</v>
      </c>
      <c r="H20" s="24"/>
      <c r="I20" s="25" t="s">
        <v>30</v>
      </c>
      <c r="J20" s="26"/>
      <c r="K20" s="24"/>
      <c r="L20" s="25" t="s">
        <v>31</v>
      </c>
      <c r="M20" s="26"/>
      <c r="N20" s="24"/>
      <c r="O20" s="25" t="s">
        <v>32</v>
      </c>
      <c r="P20" s="26"/>
      <c r="Q20" s="24"/>
      <c r="R20" s="25" t="s">
        <v>33</v>
      </c>
      <c r="S20" s="26"/>
      <c r="T20" s="27"/>
      <c r="U20" s="25" t="s">
        <v>34</v>
      </c>
      <c r="V20" s="26"/>
      <c r="W20" s="24"/>
      <c r="X20" s="25" t="s">
        <v>35</v>
      </c>
      <c r="Y20" s="26"/>
      <c r="Z20" s="24"/>
      <c r="AA20" s="25" t="s">
        <v>36</v>
      </c>
      <c r="AB20" s="26"/>
      <c r="AC20" s="28" t="s">
        <v>37</v>
      </c>
      <c r="AD20" s="28"/>
      <c r="AE20" s="28"/>
    </row>
    <row r="21" customFormat="false" ht="41.8" hidden="false" customHeight="true" outlineLevel="0" collapsed="false">
      <c r="A21" s="29" t="s">
        <v>38</v>
      </c>
      <c r="B21" s="29"/>
      <c r="C21" s="29"/>
      <c r="D21" s="29"/>
      <c r="E21" s="29"/>
      <c r="F21" s="30" t="n">
        <v>43232</v>
      </c>
      <c r="G21" s="23" t="s">
        <v>39</v>
      </c>
      <c r="H21" s="31" t="n">
        <v>2.225</v>
      </c>
      <c r="I21" s="32" t="s">
        <v>40</v>
      </c>
      <c r="J21" s="33" t="n">
        <v>0.1474</v>
      </c>
      <c r="K21" s="31" t="n">
        <v>4.95</v>
      </c>
      <c r="L21" s="32" t="s">
        <v>40</v>
      </c>
      <c r="M21" s="33" t="n">
        <v>1.385</v>
      </c>
      <c r="N21" s="34" t="n">
        <v>0.14</v>
      </c>
      <c r="O21" s="35" t="s">
        <v>40</v>
      </c>
      <c r="P21" s="36" t="n">
        <v>0.0455</v>
      </c>
      <c r="Q21" s="34" t="n">
        <v>1.274</v>
      </c>
      <c r="R21" s="32" t="s">
        <v>40</v>
      </c>
      <c r="S21" s="36" t="n">
        <v>0.1334</v>
      </c>
      <c r="T21" s="31" t="n">
        <v>17.109</v>
      </c>
      <c r="U21" s="32" t="s">
        <v>40</v>
      </c>
      <c r="V21" s="33" t="n">
        <v>1.737</v>
      </c>
      <c r="W21" s="34" t="n">
        <v>0.43336</v>
      </c>
      <c r="X21" s="37" t="s">
        <v>40</v>
      </c>
      <c r="Y21" s="36" t="n">
        <v>0.09</v>
      </c>
      <c r="Z21" s="34" t="s">
        <v>52</v>
      </c>
      <c r="AA21" s="35"/>
      <c r="AB21" s="36"/>
      <c r="AC21" s="38"/>
      <c r="AD21" s="38"/>
      <c r="AE21" s="38"/>
    </row>
    <row r="22" customFormat="false" ht="34.3" hidden="false" customHeight="true" outlineLevel="0" collapsed="false">
      <c r="A22" s="29"/>
      <c r="B22" s="29"/>
      <c r="C22" s="29"/>
      <c r="D22" s="29"/>
      <c r="E22" s="29"/>
      <c r="F22" s="30"/>
      <c r="G22" s="39" t="s">
        <v>29</v>
      </c>
      <c r="H22" s="40" t="s">
        <v>41</v>
      </c>
      <c r="I22" s="40"/>
      <c r="J22" s="40"/>
      <c r="K22" s="24"/>
      <c r="L22" s="25" t="s">
        <v>42</v>
      </c>
      <c r="M22" s="26"/>
      <c r="N22" s="41"/>
      <c r="O22" s="25" t="s">
        <v>43</v>
      </c>
      <c r="P22" s="42"/>
      <c r="Q22" s="41"/>
      <c r="R22" s="25" t="s">
        <v>44</v>
      </c>
      <c r="S22" s="42"/>
      <c r="T22" s="27"/>
      <c r="U22" s="25"/>
      <c r="V22" s="43"/>
      <c r="W22" s="27"/>
      <c r="X22" s="25"/>
      <c r="Y22" s="43"/>
      <c r="Z22" s="27"/>
      <c r="AA22" s="25"/>
      <c r="AB22" s="43"/>
      <c r="AC22" s="24"/>
      <c r="AD22" s="25"/>
      <c r="AE22" s="26"/>
    </row>
    <row r="23" customFormat="false" ht="34.3" hidden="false" customHeight="true" outlineLevel="0" collapsed="false">
      <c r="A23" s="44"/>
      <c r="B23" s="44"/>
      <c r="C23" s="44"/>
      <c r="D23" s="44"/>
      <c r="E23" s="44"/>
      <c r="F23" s="45"/>
      <c r="G23" s="23" t="s">
        <v>39</v>
      </c>
      <c r="H23" s="46" t="n">
        <v>101.15</v>
      </c>
      <c r="I23" s="32" t="s">
        <v>40</v>
      </c>
      <c r="J23" s="47" t="n">
        <v>12.63</v>
      </c>
      <c r="K23" s="46" t="n">
        <v>0.5036</v>
      </c>
      <c r="L23" s="37" t="s">
        <v>40</v>
      </c>
      <c r="M23" s="47" t="n">
        <v>0.55</v>
      </c>
      <c r="N23" s="34" t="n">
        <v>0.075</v>
      </c>
      <c r="O23" s="32" t="s">
        <v>40</v>
      </c>
      <c r="P23" s="36" t="n">
        <v>0.065</v>
      </c>
      <c r="Q23" s="31" t="n">
        <v>1.212</v>
      </c>
      <c r="R23" s="37" t="s">
        <v>40</v>
      </c>
      <c r="S23" s="33" t="n">
        <v>0.2177</v>
      </c>
      <c r="T23" s="48"/>
      <c r="U23" s="32"/>
      <c r="V23" s="49"/>
      <c r="W23" s="48"/>
      <c r="X23" s="32"/>
      <c r="Y23" s="49"/>
      <c r="Z23" s="48"/>
      <c r="AA23" s="32"/>
      <c r="AB23" s="49"/>
      <c r="AC23" s="50"/>
      <c r="AD23" s="32"/>
      <c r="AE23" s="51"/>
    </row>
    <row r="24" customFormat="false" ht="41.75" hidden="false" customHeight="true" outlineLevel="0" collapsed="false">
      <c r="A24" s="52" t="s">
        <v>53</v>
      </c>
      <c r="B24" s="77" t="s">
        <v>27</v>
      </c>
      <c r="C24" s="53"/>
      <c r="D24" s="54" t="n">
        <v>82.542</v>
      </c>
      <c r="E24" s="54" t="s">
        <v>54</v>
      </c>
      <c r="F24" s="56" t="n">
        <v>43242</v>
      </c>
      <c r="G24" s="57" t="s">
        <v>29</v>
      </c>
      <c r="H24" s="24"/>
      <c r="I24" s="25" t="s">
        <v>30</v>
      </c>
      <c r="J24" s="26"/>
      <c r="K24" s="24"/>
      <c r="L24" s="25" t="s">
        <v>31</v>
      </c>
      <c r="M24" s="26"/>
      <c r="N24" s="24"/>
      <c r="O24" s="25" t="s">
        <v>32</v>
      </c>
      <c r="P24" s="26"/>
      <c r="Q24" s="24"/>
      <c r="R24" s="25" t="s">
        <v>33</v>
      </c>
      <c r="S24" s="26"/>
      <c r="T24" s="27"/>
      <c r="U24" s="25" t="s">
        <v>34</v>
      </c>
      <c r="V24" s="26"/>
      <c r="W24" s="24"/>
      <c r="X24" s="25" t="s">
        <v>35</v>
      </c>
      <c r="Y24" s="26"/>
      <c r="Z24" s="24"/>
      <c r="AA24" s="25" t="s">
        <v>36</v>
      </c>
      <c r="AB24" s="26"/>
      <c r="AC24" s="28" t="s">
        <v>37</v>
      </c>
      <c r="AD24" s="28"/>
      <c r="AE24" s="28"/>
    </row>
    <row r="25" customFormat="false" ht="41.8" hidden="false" customHeight="true" outlineLevel="0" collapsed="false">
      <c r="A25" s="58" t="s">
        <v>38</v>
      </c>
      <c r="B25" s="78"/>
      <c r="C25" s="58"/>
      <c r="D25" s="58"/>
      <c r="E25" s="58"/>
      <c r="F25" s="59" t="n">
        <v>43324</v>
      </c>
      <c r="G25" s="57" t="s">
        <v>39</v>
      </c>
      <c r="H25" s="60" t="n">
        <v>2.053</v>
      </c>
      <c r="I25" s="61" t="s">
        <v>40</v>
      </c>
      <c r="J25" s="62" t="n">
        <v>0.1186</v>
      </c>
      <c r="K25" s="60" t="n">
        <v>6.239</v>
      </c>
      <c r="L25" s="61" t="s">
        <v>40</v>
      </c>
      <c r="M25" s="62" t="n">
        <v>1.172</v>
      </c>
      <c r="N25" s="63" t="n">
        <v>0.1237</v>
      </c>
      <c r="O25" s="64" t="s">
        <v>40</v>
      </c>
      <c r="P25" s="65" t="n">
        <v>0.03392</v>
      </c>
      <c r="Q25" s="63" t="n">
        <v>1.328</v>
      </c>
      <c r="R25" s="61" t="s">
        <v>40</v>
      </c>
      <c r="S25" s="65" t="n">
        <v>0.1141</v>
      </c>
      <c r="T25" s="60" t="n">
        <v>15.52</v>
      </c>
      <c r="U25" s="61" t="s">
        <v>40</v>
      </c>
      <c r="V25" s="62" t="n">
        <v>1.393</v>
      </c>
      <c r="W25" s="63" t="n">
        <v>0.31949</v>
      </c>
      <c r="X25" s="66" t="s">
        <v>40</v>
      </c>
      <c r="Y25" s="65" t="n">
        <v>0.0674</v>
      </c>
      <c r="Z25" s="63" t="n">
        <v>0.1219</v>
      </c>
      <c r="AA25" s="64" t="s">
        <v>40</v>
      </c>
      <c r="AB25" s="65" t="n">
        <v>0.03733</v>
      </c>
      <c r="AC25" s="67"/>
      <c r="AD25" s="67"/>
      <c r="AE25" s="67"/>
    </row>
    <row r="26" customFormat="false" ht="34.3" hidden="false" customHeight="true" outlineLevel="0" collapsed="false">
      <c r="A26" s="58"/>
      <c r="B26" s="78"/>
      <c r="C26" s="78"/>
      <c r="D26" s="58"/>
      <c r="E26" s="58"/>
      <c r="F26" s="59"/>
      <c r="G26" s="68" t="s">
        <v>29</v>
      </c>
      <c r="H26" s="40" t="s">
        <v>41</v>
      </c>
      <c r="I26" s="40"/>
      <c r="J26" s="40"/>
      <c r="K26" s="24"/>
      <c r="L26" s="25" t="s">
        <v>42</v>
      </c>
      <c r="M26" s="26"/>
      <c r="N26" s="41"/>
      <c r="O26" s="25" t="s">
        <v>43</v>
      </c>
      <c r="P26" s="42"/>
      <c r="Q26" s="41"/>
      <c r="R26" s="25" t="s">
        <v>44</v>
      </c>
      <c r="S26" s="42"/>
      <c r="T26" s="27"/>
      <c r="U26" s="25"/>
      <c r="V26" s="43"/>
      <c r="W26" s="27"/>
      <c r="X26" s="25"/>
      <c r="Y26" s="43"/>
      <c r="Z26" s="27"/>
      <c r="AA26" s="25"/>
      <c r="AB26" s="43"/>
      <c r="AC26" s="24"/>
      <c r="AD26" s="25"/>
      <c r="AE26" s="26"/>
    </row>
    <row r="27" customFormat="false" ht="34.3" hidden="false" customHeight="true" outlineLevel="0" collapsed="false">
      <c r="A27" s="69"/>
      <c r="B27" s="79"/>
      <c r="C27" s="79"/>
      <c r="D27" s="69"/>
      <c r="E27" s="69"/>
      <c r="F27" s="70"/>
      <c r="G27" s="57" t="s">
        <v>39</v>
      </c>
      <c r="H27" s="71" t="n">
        <v>79.586</v>
      </c>
      <c r="I27" s="61" t="s">
        <v>40</v>
      </c>
      <c r="J27" s="72" t="n">
        <v>9.876</v>
      </c>
      <c r="K27" s="71" t="n">
        <v>0.731</v>
      </c>
      <c r="L27" s="66" t="s">
        <v>40</v>
      </c>
      <c r="M27" s="72" t="n">
        <v>0.4578</v>
      </c>
      <c r="N27" s="63" t="n">
        <v>0.0398</v>
      </c>
      <c r="O27" s="61" t="s">
        <v>40</v>
      </c>
      <c r="P27" s="65" t="n">
        <v>0.04739</v>
      </c>
      <c r="Q27" s="60" t="n">
        <v>1.13</v>
      </c>
      <c r="R27" s="66" t="s">
        <v>40</v>
      </c>
      <c r="S27" s="62" t="n">
        <v>0.18</v>
      </c>
      <c r="T27" s="73"/>
      <c r="U27" s="61"/>
      <c r="V27" s="74"/>
      <c r="W27" s="73"/>
      <c r="X27" s="61"/>
      <c r="Y27" s="74"/>
      <c r="Z27" s="73"/>
      <c r="AA27" s="61"/>
      <c r="AB27" s="74"/>
      <c r="AC27" s="75"/>
      <c r="AD27" s="61"/>
      <c r="AE27" s="76"/>
    </row>
    <row r="28" customFormat="false" ht="41.75" hidden="false" customHeight="true" outlineLevel="0" collapsed="false">
      <c r="A28" s="19" t="s">
        <v>55</v>
      </c>
      <c r="B28" s="19" t="s">
        <v>27</v>
      </c>
      <c r="C28" s="20"/>
      <c r="D28" s="21" t="n">
        <v>76.532</v>
      </c>
      <c r="E28" s="21" t="s">
        <v>56</v>
      </c>
      <c r="F28" s="22" t="n">
        <v>43718</v>
      </c>
      <c r="G28" s="23" t="s">
        <v>29</v>
      </c>
      <c r="H28" s="24"/>
      <c r="I28" s="25" t="s">
        <v>30</v>
      </c>
      <c r="J28" s="26"/>
      <c r="K28" s="24"/>
      <c r="L28" s="25" t="s">
        <v>31</v>
      </c>
      <c r="M28" s="26"/>
      <c r="N28" s="24"/>
      <c r="O28" s="25" t="s">
        <v>32</v>
      </c>
      <c r="P28" s="26"/>
      <c r="Q28" s="24"/>
      <c r="R28" s="25" t="s">
        <v>33</v>
      </c>
      <c r="S28" s="26"/>
      <c r="T28" s="27"/>
      <c r="U28" s="25" t="s">
        <v>34</v>
      </c>
      <c r="V28" s="26"/>
      <c r="W28" s="24"/>
      <c r="X28" s="25" t="s">
        <v>35</v>
      </c>
      <c r="Y28" s="26"/>
      <c r="Z28" s="24"/>
      <c r="AA28" s="25" t="s">
        <v>36</v>
      </c>
      <c r="AB28" s="26"/>
      <c r="AC28" s="28" t="s">
        <v>37</v>
      </c>
      <c r="AD28" s="28"/>
      <c r="AE28" s="28"/>
    </row>
    <row r="29" customFormat="false" ht="41.8" hidden="false" customHeight="true" outlineLevel="0" collapsed="false">
      <c r="A29" s="29" t="s">
        <v>38</v>
      </c>
      <c r="B29" s="29"/>
      <c r="C29" s="29"/>
      <c r="D29" s="29"/>
      <c r="E29" s="29"/>
      <c r="F29" s="30" t="n">
        <v>43797</v>
      </c>
      <c r="G29" s="23" t="s">
        <v>39</v>
      </c>
      <c r="H29" s="31" t="n">
        <v>2.04</v>
      </c>
      <c r="I29" s="32" t="s">
        <v>40</v>
      </c>
      <c r="J29" s="33" t="n">
        <v>0.122</v>
      </c>
      <c r="K29" s="31" t="n">
        <v>6.373</v>
      </c>
      <c r="L29" s="32" t="s">
        <v>40</v>
      </c>
      <c r="M29" s="33" t="n">
        <v>1.193</v>
      </c>
      <c r="N29" s="34" t="n">
        <v>0.133</v>
      </c>
      <c r="O29" s="35" t="s">
        <v>40</v>
      </c>
      <c r="P29" s="36" t="n">
        <v>0.03459</v>
      </c>
      <c r="Q29" s="34" t="n">
        <v>1.164</v>
      </c>
      <c r="R29" s="32" t="s">
        <v>40</v>
      </c>
      <c r="S29" s="36" t="n">
        <v>0.1159</v>
      </c>
      <c r="T29" s="31" t="n">
        <v>16.218</v>
      </c>
      <c r="U29" s="32" t="s">
        <v>40</v>
      </c>
      <c r="V29" s="33" t="n">
        <v>1.452</v>
      </c>
      <c r="W29" s="34" t="n">
        <v>0.38528</v>
      </c>
      <c r="X29" s="37" t="s">
        <v>40</v>
      </c>
      <c r="Y29" s="36" t="n">
        <v>0.0757</v>
      </c>
      <c r="Z29" s="34" t="n">
        <v>0.097</v>
      </c>
      <c r="AA29" s="35" t="s">
        <v>40</v>
      </c>
      <c r="AB29" s="36" t="n">
        <v>0.0385</v>
      </c>
      <c r="AC29" s="38"/>
      <c r="AD29" s="38"/>
      <c r="AE29" s="38"/>
    </row>
    <row r="30" customFormat="false" ht="34.3" hidden="false" customHeight="true" outlineLevel="0" collapsed="false">
      <c r="A30" s="29"/>
      <c r="B30" s="29"/>
      <c r="C30" s="29"/>
      <c r="D30" s="29"/>
      <c r="E30" s="29"/>
      <c r="F30" s="30"/>
      <c r="G30" s="39" t="s">
        <v>29</v>
      </c>
      <c r="H30" s="40" t="s">
        <v>41</v>
      </c>
      <c r="I30" s="40"/>
      <c r="J30" s="40"/>
      <c r="K30" s="24"/>
      <c r="L30" s="25" t="s">
        <v>42</v>
      </c>
      <c r="M30" s="26"/>
      <c r="N30" s="41"/>
      <c r="O30" s="25" t="s">
        <v>43</v>
      </c>
      <c r="P30" s="42"/>
      <c r="Q30" s="41"/>
      <c r="R30" s="25" t="s">
        <v>44</v>
      </c>
      <c r="S30" s="42"/>
      <c r="T30" s="27"/>
      <c r="U30" s="25"/>
      <c r="V30" s="43"/>
      <c r="W30" s="27"/>
      <c r="X30" s="25"/>
      <c r="Y30" s="43"/>
      <c r="Z30" s="27"/>
      <c r="AA30" s="25"/>
      <c r="AB30" s="43"/>
      <c r="AC30" s="24"/>
      <c r="AD30" s="25"/>
      <c r="AE30" s="26"/>
    </row>
    <row r="31" customFormat="false" ht="34.3" hidden="false" customHeight="true" outlineLevel="0" collapsed="false">
      <c r="A31" s="44"/>
      <c r="B31" s="44"/>
      <c r="C31" s="44"/>
      <c r="D31" s="44"/>
      <c r="E31" s="44"/>
      <c r="F31" s="45"/>
      <c r="G31" s="23" t="s">
        <v>39</v>
      </c>
      <c r="H31" s="46" t="n">
        <v>82.073</v>
      </c>
      <c r="I31" s="32" t="s">
        <v>40</v>
      </c>
      <c r="J31" s="47" t="n">
        <v>10.15</v>
      </c>
      <c r="K31" s="46" t="n">
        <v>0.48395</v>
      </c>
      <c r="L31" s="37" t="s">
        <v>40</v>
      </c>
      <c r="M31" s="47" t="n">
        <v>0.443</v>
      </c>
      <c r="N31" s="34" t="s">
        <v>57</v>
      </c>
      <c r="O31" s="32"/>
      <c r="P31" s="36"/>
      <c r="Q31" s="31" t="n">
        <v>1.477</v>
      </c>
      <c r="R31" s="37" t="s">
        <v>40</v>
      </c>
      <c r="S31" s="33" t="n">
        <v>0.1925</v>
      </c>
      <c r="T31" s="48"/>
      <c r="U31" s="32"/>
      <c r="V31" s="49"/>
      <c r="W31" s="48"/>
      <c r="X31" s="32"/>
      <c r="Y31" s="49"/>
      <c r="Z31" s="48"/>
      <c r="AA31" s="32"/>
      <c r="AB31" s="49"/>
      <c r="AC31" s="50"/>
      <c r="AD31" s="32"/>
      <c r="AE31" s="51"/>
    </row>
    <row r="32" customFormat="false" ht="41.75" hidden="false" customHeight="true" outlineLevel="0" collapsed="false">
      <c r="A32" s="52" t="s">
        <v>58</v>
      </c>
      <c r="B32" s="52" t="s">
        <v>27</v>
      </c>
      <c r="C32" s="53"/>
      <c r="D32" s="54" t="n">
        <v>55.304</v>
      </c>
      <c r="E32" s="55" t="s">
        <v>59</v>
      </c>
      <c r="F32" s="56" t="n">
        <v>43914</v>
      </c>
      <c r="G32" s="57" t="s">
        <v>29</v>
      </c>
      <c r="H32" s="24"/>
      <c r="I32" s="25" t="s">
        <v>30</v>
      </c>
      <c r="J32" s="26"/>
      <c r="K32" s="24"/>
      <c r="L32" s="25" t="s">
        <v>31</v>
      </c>
      <c r="M32" s="26"/>
      <c r="N32" s="24"/>
      <c r="O32" s="25" t="s">
        <v>32</v>
      </c>
      <c r="P32" s="26"/>
      <c r="Q32" s="24"/>
      <c r="R32" s="25" t="s">
        <v>33</v>
      </c>
      <c r="S32" s="26"/>
      <c r="T32" s="27"/>
      <c r="U32" s="25" t="s">
        <v>34</v>
      </c>
      <c r="V32" s="26"/>
      <c r="W32" s="24"/>
      <c r="X32" s="25" t="s">
        <v>35</v>
      </c>
      <c r="Y32" s="26"/>
      <c r="Z32" s="24"/>
      <c r="AA32" s="25" t="s">
        <v>36</v>
      </c>
      <c r="AB32" s="26"/>
      <c r="AC32" s="28" t="s">
        <v>37</v>
      </c>
      <c r="AD32" s="28"/>
      <c r="AE32" s="28"/>
    </row>
    <row r="33" customFormat="false" ht="41.8" hidden="false" customHeight="true" outlineLevel="0" collapsed="false">
      <c r="A33" s="58" t="s">
        <v>38</v>
      </c>
      <c r="B33" s="58"/>
      <c r="C33" s="58"/>
      <c r="D33" s="58"/>
      <c r="E33" s="58"/>
      <c r="F33" s="59" t="n">
        <v>43970</v>
      </c>
      <c r="G33" s="57" t="s">
        <v>39</v>
      </c>
      <c r="H33" s="60" t="n">
        <v>3.397</v>
      </c>
      <c r="I33" s="61" t="s">
        <v>40</v>
      </c>
      <c r="J33" s="62" t="n">
        <v>0.1763</v>
      </c>
      <c r="K33" s="60" t="n">
        <v>7.801</v>
      </c>
      <c r="L33" s="61" t="s">
        <v>40</v>
      </c>
      <c r="M33" s="62" t="n">
        <v>1.57</v>
      </c>
      <c r="N33" s="63" t="n">
        <v>0.1535</v>
      </c>
      <c r="O33" s="64" t="s">
        <v>40</v>
      </c>
      <c r="P33" s="65" t="n">
        <v>0.04259</v>
      </c>
      <c r="Q33" s="60" t="n">
        <v>2.404</v>
      </c>
      <c r="R33" s="66" t="s">
        <v>40</v>
      </c>
      <c r="S33" s="62" t="n">
        <v>0.1694</v>
      </c>
      <c r="T33" s="60" t="n">
        <v>29.088</v>
      </c>
      <c r="U33" s="61" t="s">
        <v>40</v>
      </c>
      <c r="V33" s="62" t="n">
        <v>2.378</v>
      </c>
      <c r="W33" s="60" t="n">
        <v>0.24865</v>
      </c>
      <c r="X33" s="66" t="s">
        <v>40</v>
      </c>
      <c r="Y33" s="62" t="n">
        <v>0.0871</v>
      </c>
      <c r="Z33" s="63" t="n">
        <v>0.03165</v>
      </c>
      <c r="AA33" s="64" t="s">
        <v>40</v>
      </c>
      <c r="AB33" s="65" t="n">
        <v>0.05048</v>
      </c>
      <c r="AC33" s="67"/>
      <c r="AD33" s="67"/>
      <c r="AE33" s="67"/>
    </row>
    <row r="34" customFormat="false" ht="34.3" hidden="false" customHeight="true" outlineLevel="0" collapsed="false">
      <c r="A34" s="58"/>
      <c r="B34" s="58"/>
      <c r="C34" s="58"/>
      <c r="D34" s="58"/>
      <c r="E34" s="58"/>
      <c r="F34" s="59"/>
      <c r="G34" s="68" t="s">
        <v>29</v>
      </c>
      <c r="H34" s="40" t="s">
        <v>41</v>
      </c>
      <c r="I34" s="40"/>
      <c r="J34" s="40"/>
      <c r="K34" s="24"/>
      <c r="L34" s="25" t="s">
        <v>42</v>
      </c>
      <c r="M34" s="26"/>
      <c r="N34" s="41"/>
      <c r="O34" s="25" t="s">
        <v>43</v>
      </c>
      <c r="P34" s="42"/>
      <c r="Q34" s="41"/>
      <c r="R34" s="25" t="s">
        <v>44</v>
      </c>
      <c r="S34" s="42"/>
      <c r="T34" s="27"/>
      <c r="U34" s="25"/>
      <c r="V34" s="43"/>
      <c r="W34" s="27"/>
      <c r="X34" s="25"/>
      <c r="Y34" s="43"/>
      <c r="Z34" s="27"/>
      <c r="AA34" s="25"/>
      <c r="AB34" s="43"/>
      <c r="AC34" s="24"/>
      <c r="AD34" s="25"/>
      <c r="AE34" s="26"/>
    </row>
    <row r="35" customFormat="false" ht="34.3" hidden="false" customHeight="true" outlineLevel="0" collapsed="false">
      <c r="A35" s="69"/>
      <c r="B35" s="69"/>
      <c r="C35" s="69"/>
      <c r="D35" s="69"/>
      <c r="E35" s="69"/>
      <c r="F35" s="70"/>
      <c r="G35" s="57" t="s">
        <v>39</v>
      </c>
      <c r="H35" s="71" t="n">
        <v>191.42</v>
      </c>
      <c r="I35" s="61" t="s">
        <v>40</v>
      </c>
      <c r="J35" s="72" t="n">
        <v>21.95</v>
      </c>
      <c r="K35" s="71" t="n">
        <v>0.48686</v>
      </c>
      <c r="L35" s="66" t="s">
        <v>40</v>
      </c>
      <c r="M35" s="72" t="n">
        <v>0.5507</v>
      </c>
      <c r="N35" s="63" t="n">
        <v>0.043088</v>
      </c>
      <c r="O35" s="61" t="s">
        <v>40</v>
      </c>
      <c r="P35" s="65" t="n">
        <v>0.06009</v>
      </c>
      <c r="Q35" s="60" t="n">
        <v>2.092</v>
      </c>
      <c r="R35" s="66" t="s">
        <v>40</v>
      </c>
      <c r="S35" s="62" t="n">
        <v>0.2595</v>
      </c>
      <c r="T35" s="73"/>
      <c r="U35" s="61"/>
      <c r="V35" s="74"/>
      <c r="W35" s="73"/>
      <c r="X35" s="61"/>
      <c r="Y35" s="74"/>
      <c r="Z35" s="73"/>
      <c r="AA35" s="61"/>
      <c r="AB35" s="74"/>
      <c r="AC35" s="75"/>
      <c r="AD35" s="61"/>
      <c r="AE35" s="76"/>
    </row>
    <row r="36" customFormat="false" ht="34.3" hidden="false" customHeight="true" outlineLevel="0" collapsed="false">
      <c r="A36" s="19" t="s">
        <v>60</v>
      </c>
      <c r="B36" s="19" t="s">
        <v>27</v>
      </c>
      <c r="C36" s="20"/>
      <c r="D36" s="21" t="n">
        <v>7.257</v>
      </c>
      <c r="E36" s="80" t="s">
        <v>61</v>
      </c>
      <c r="F36" s="22" t="n">
        <v>44207</v>
      </c>
      <c r="G36" s="23" t="s">
        <v>29</v>
      </c>
      <c r="H36" s="24"/>
      <c r="I36" s="25" t="s">
        <v>30</v>
      </c>
      <c r="J36" s="26"/>
      <c r="K36" s="24"/>
      <c r="L36" s="25" t="s">
        <v>31</v>
      </c>
      <c r="M36" s="26"/>
      <c r="N36" s="24"/>
      <c r="O36" s="25" t="s">
        <v>32</v>
      </c>
      <c r="P36" s="26"/>
      <c r="Q36" s="24"/>
      <c r="R36" s="25" t="s">
        <v>33</v>
      </c>
      <c r="S36" s="26"/>
      <c r="T36" s="27"/>
      <c r="U36" s="25" t="s">
        <v>34</v>
      </c>
      <c r="V36" s="26"/>
      <c r="W36" s="24"/>
      <c r="X36" s="25" t="s">
        <v>35</v>
      </c>
      <c r="Y36" s="26"/>
      <c r="Z36" s="24"/>
      <c r="AA36" s="25" t="s">
        <v>36</v>
      </c>
      <c r="AB36" s="26"/>
      <c r="AC36" s="28" t="s">
        <v>37</v>
      </c>
      <c r="AD36" s="28"/>
      <c r="AE36" s="28"/>
    </row>
    <row r="37" customFormat="false" ht="32.95" hidden="false" customHeight="true" outlineLevel="0" collapsed="false">
      <c r="A37" s="29" t="s">
        <v>38</v>
      </c>
      <c r="B37" s="29"/>
      <c r="C37" s="29"/>
      <c r="D37" s="29"/>
      <c r="E37" s="29"/>
      <c r="F37" s="30" t="n">
        <v>44216</v>
      </c>
      <c r="G37" s="23" t="s">
        <v>39</v>
      </c>
      <c r="H37" s="31" t="n">
        <v>2.063</v>
      </c>
      <c r="I37" s="32" t="s">
        <v>40</v>
      </c>
      <c r="J37" s="33" t="n">
        <v>0.3767</v>
      </c>
      <c r="K37" s="31" t="n">
        <v>8.573</v>
      </c>
      <c r="L37" s="32" t="s">
        <v>40</v>
      </c>
      <c r="M37" s="33" t="n">
        <v>3.769</v>
      </c>
      <c r="N37" s="31" t="n">
        <v>0.2188</v>
      </c>
      <c r="O37" s="32" t="s">
        <v>40</v>
      </c>
      <c r="P37" s="33" t="n">
        <v>0.1077</v>
      </c>
      <c r="Q37" s="31" t="n">
        <v>1.139</v>
      </c>
      <c r="R37" s="32" t="s">
        <v>40</v>
      </c>
      <c r="S37" s="33" t="n">
        <v>0.3709</v>
      </c>
      <c r="T37" s="31" t="n">
        <v>29.316</v>
      </c>
      <c r="U37" s="32" t="s">
        <v>40</v>
      </c>
      <c r="V37" s="33" t="n">
        <v>5.234</v>
      </c>
      <c r="W37" s="31" t="n">
        <v>0.36096</v>
      </c>
      <c r="X37" s="37" t="s">
        <v>40</v>
      </c>
      <c r="Y37" s="33" t="n">
        <v>0.2337</v>
      </c>
      <c r="Z37" s="31" t="s">
        <v>49</v>
      </c>
      <c r="AA37" s="32"/>
      <c r="AB37" s="33"/>
      <c r="AC37" s="38"/>
      <c r="AD37" s="38"/>
      <c r="AE37" s="38"/>
    </row>
    <row r="38" customFormat="false" ht="30" hidden="false" customHeight="true" outlineLevel="0" collapsed="false">
      <c r="A38" s="29"/>
      <c r="B38" s="29"/>
      <c r="C38" s="29"/>
      <c r="D38" s="29"/>
      <c r="E38" s="29"/>
      <c r="F38" s="30"/>
      <c r="G38" s="39" t="s">
        <v>29</v>
      </c>
      <c r="H38" s="40" t="s">
        <v>41</v>
      </c>
      <c r="I38" s="40"/>
      <c r="J38" s="40"/>
      <c r="K38" s="24"/>
      <c r="L38" s="25" t="s">
        <v>42</v>
      </c>
      <c r="M38" s="26"/>
      <c r="N38" s="41"/>
      <c r="O38" s="25" t="s">
        <v>43</v>
      </c>
      <c r="P38" s="42"/>
      <c r="Q38" s="41"/>
      <c r="R38" s="25" t="s">
        <v>44</v>
      </c>
      <c r="S38" s="42"/>
      <c r="T38" s="27"/>
      <c r="U38" s="25"/>
      <c r="V38" s="43"/>
      <c r="W38" s="27"/>
      <c r="X38" s="25"/>
      <c r="Y38" s="43"/>
      <c r="Z38" s="27"/>
      <c r="AA38" s="25"/>
      <c r="AB38" s="43"/>
      <c r="AC38" s="24"/>
      <c r="AD38" s="25"/>
      <c r="AE38" s="26"/>
    </row>
    <row r="39" customFormat="false" ht="32.2" hidden="false" customHeight="true" outlineLevel="0" collapsed="false">
      <c r="A39" s="81"/>
      <c r="B39" s="81"/>
      <c r="C39" s="29"/>
      <c r="D39" s="29"/>
      <c r="E39" s="29"/>
      <c r="F39" s="30"/>
      <c r="G39" s="23" t="s">
        <v>39</v>
      </c>
      <c r="H39" s="31" t="n">
        <v>172.52</v>
      </c>
      <c r="I39" s="37" t="s">
        <v>40</v>
      </c>
      <c r="J39" s="47" t="n">
        <v>44.42</v>
      </c>
      <c r="K39" s="31" t="s">
        <v>62</v>
      </c>
      <c r="L39" s="37"/>
      <c r="M39" s="47"/>
      <c r="N39" s="31" t="s">
        <v>63</v>
      </c>
      <c r="O39" s="37"/>
      <c r="P39" s="33"/>
      <c r="Q39" s="31" t="n">
        <v>1.727</v>
      </c>
      <c r="R39" s="37" t="s">
        <v>40</v>
      </c>
      <c r="S39" s="33" t="n">
        <v>0.6023</v>
      </c>
      <c r="T39" s="48"/>
      <c r="U39" s="82"/>
      <c r="V39" s="82"/>
      <c r="W39" s="48"/>
      <c r="X39" s="32"/>
      <c r="Y39" s="33"/>
      <c r="Z39" s="50"/>
      <c r="AA39" s="32"/>
      <c r="AB39" s="51"/>
      <c r="AC39" s="48"/>
      <c r="AD39" s="32"/>
      <c r="AE39" s="33"/>
    </row>
    <row r="40" customFormat="false" ht="41.75" hidden="false" customHeight="true" outlineLevel="0" collapsed="false">
      <c r="A40" s="19" t="s">
        <v>64</v>
      </c>
      <c r="B40" s="19" t="s">
        <v>65</v>
      </c>
      <c r="C40" s="20"/>
      <c r="D40" s="21" t="n">
        <v>238.322</v>
      </c>
      <c r="E40" s="21"/>
      <c r="F40" s="22"/>
      <c r="G40" s="23" t="s">
        <v>29</v>
      </c>
      <c r="H40" s="24"/>
      <c r="I40" s="25" t="s">
        <v>30</v>
      </c>
      <c r="J40" s="26"/>
      <c r="K40" s="24"/>
      <c r="L40" s="25" t="s">
        <v>31</v>
      </c>
      <c r="M40" s="26"/>
      <c r="N40" s="24"/>
      <c r="O40" s="25" t="s">
        <v>32</v>
      </c>
      <c r="P40" s="26"/>
      <c r="Q40" s="24"/>
      <c r="R40" s="25" t="s">
        <v>33</v>
      </c>
      <c r="S40" s="26"/>
      <c r="T40" s="27"/>
      <c r="U40" s="25" t="s">
        <v>34</v>
      </c>
      <c r="V40" s="26"/>
      <c r="W40" s="24"/>
      <c r="X40" s="25" t="s">
        <v>35</v>
      </c>
      <c r="Y40" s="26"/>
      <c r="Z40" s="24"/>
      <c r="AA40" s="25" t="s">
        <v>36</v>
      </c>
      <c r="AB40" s="26"/>
      <c r="AC40" s="28" t="s">
        <v>37</v>
      </c>
      <c r="AD40" s="28"/>
      <c r="AE40" s="28"/>
    </row>
    <row r="41" customFormat="false" ht="40.25" hidden="false" customHeight="true" outlineLevel="0" collapsed="false">
      <c r="A41" s="29" t="s">
        <v>38</v>
      </c>
      <c r="B41" s="29" t="s">
        <v>27</v>
      </c>
      <c r="C41" s="29"/>
      <c r="D41" s="29"/>
      <c r="E41" s="29"/>
      <c r="F41" s="30"/>
      <c r="G41" s="23" t="s">
        <v>39</v>
      </c>
      <c r="H41" s="34" t="n">
        <v>2.414</v>
      </c>
      <c r="I41" s="32" t="s">
        <v>40</v>
      </c>
      <c r="J41" s="36" t="n">
        <v>0.094</v>
      </c>
      <c r="K41" s="31" t="n">
        <v>6.61</v>
      </c>
      <c r="L41" s="32" t="s">
        <v>40</v>
      </c>
      <c r="M41" s="33" t="n">
        <v>0.85</v>
      </c>
      <c r="N41" s="34" t="n">
        <v>0.333</v>
      </c>
      <c r="O41" s="35" t="s">
        <v>40</v>
      </c>
      <c r="P41" s="36" t="n">
        <v>0.06</v>
      </c>
      <c r="Q41" s="34" t="n">
        <v>1.534</v>
      </c>
      <c r="R41" s="32" t="s">
        <v>40</v>
      </c>
      <c r="S41" s="36" t="n">
        <v>0.082</v>
      </c>
      <c r="T41" s="31" t="n">
        <v>18.6526</v>
      </c>
      <c r="U41" s="32" t="s">
        <v>40</v>
      </c>
      <c r="V41" s="33" t="n">
        <v>1.2214</v>
      </c>
      <c r="W41" s="34" t="n">
        <v>0.4053</v>
      </c>
      <c r="X41" s="37" t="s">
        <v>40</v>
      </c>
      <c r="Y41" s="36" t="n">
        <v>0.0522</v>
      </c>
      <c r="Z41" s="34" t="n">
        <v>0.151</v>
      </c>
      <c r="AA41" s="35" t="s">
        <v>40</v>
      </c>
      <c r="AB41" s="36" t="n">
        <v>0.026</v>
      </c>
      <c r="AC41" s="38"/>
      <c r="AD41" s="38"/>
      <c r="AE41" s="38"/>
    </row>
    <row r="42" customFormat="false" ht="34.3" hidden="false" customHeight="true" outlineLevel="0" collapsed="false">
      <c r="A42" s="29"/>
      <c r="B42" s="29"/>
      <c r="C42" s="83"/>
      <c r="D42" s="29"/>
      <c r="E42" s="29"/>
      <c r="F42" s="30"/>
      <c r="G42" s="39" t="s">
        <v>29</v>
      </c>
      <c r="H42" s="40" t="s">
        <v>41</v>
      </c>
      <c r="I42" s="40"/>
      <c r="J42" s="40"/>
      <c r="K42" s="24"/>
      <c r="L42" s="25" t="s">
        <v>42</v>
      </c>
      <c r="M42" s="26"/>
      <c r="N42" s="41"/>
      <c r="O42" s="25" t="s">
        <v>43</v>
      </c>
      <c r="P42" s="42"/>
      <c r="Q42" s="41"/>
      <c r="R42" s="25" t="s">
        <v>44</v>
      </c>
      <c r="S42" s="42"/>
      <c r="T42" s="27"/>
      <c r="U42" s="25"/>
      <c r="V42" s="43"/>
      <c r="W42" s="27"/>
      <c r="X42" s="25"/>
      <c r="Y42" s="43"/>
      <c r="Z42" s="27"/>
      <c r="AA42" s="25"/>
      <c r="AB42" s="43"/>
      <c r="AC42" s="24"/>
      <c r="AD42" s="25"/>
      <c r="AE42" s="26"/>
    </row>
    <row r="43" customFormat="false" ht="34.3" hidden="false" customHeight="true" outlineLevel="0" collapsed="false">
      <c r="A43" s="44"/>
      <c r="B43" s="44"/>
      <c r="C43" s="84"/>
      <c r="D43" s="44"/>
      <c r="E43" s="44"/>
      <c r="F43" s="45"/>
      <c r="G43" s="23" t="s">
        <v>39</v>
      </c>
      <c r="H43" s="46" t="n">
        <v>99.2049</v>
      </c>
      <c r="I43" s="32" t="s">
        <v>40</v>
      </c>
      <c r="J43" s="47" t="n">
        <v>7.7138</v>
      </c>
      <c r="K43" s="31" t="n">
        <v>0.3194</v>
      </c>
      <c r="L43" s="37" t="s">
        <v>40</v>
      </c>
      <c r="M43" s="85" t="n">
        <v>0.3263</v>
      </c>
      <c r="N43" s="34" t="n">
        <v>0.0063</v>
      </c>
      <c r="O43" s="32" t="s">
        <v>40</v>
      </c>
      <c r="P43" s="36" t="n">
        <v>0.0342</v>
      </c>
      <c r="Q43" s="34" t="n">
        <v>1.394</v>
      </c>
      <c r="R43" s="37" t="s">
        <v>40</v>
      </c>
      <c r="S43" s="36" t="n">
        <v>0.041</v>
      </c>
      <c r="T43" s="48"/>
      <c r="U43" s="32"/>
      <c r="V43" s="49"/>
      <c r="W43" s="48"/>
      <c r="X43" s="32"/>
      <c r="Y43" s="49"/>
      <c r="Z43" s="48"/>
      <c r="AA43" s="32"/>
      <c r="AB43" s="49"/>
      <c r="AC43" s="50"/>
      <c r="AD43" s="32"/>
      <c r="AE43" s="51"/>
    </row>
    <row r="44" customFormat="false" ht="33.15" hidden="false" customHeight="true" outlineLevel="0" collapsed="false">
      <c r="A44" s="12" t="s">
        <v>66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</row>
    <row r="45" customFormat="false" ht="13.4" hidden="false" customHeight="true" outlineLevel="0" collapsed="false">
      <c r="A45" s="86" t="s">
        <v>67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7"/>
      <c r="AD45" s="87"/>
      <c r="AE45" s="87"/>
    </row>
    <row r="46" customFormat="false" ht="14.9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7"/>
      <c r="AD46" s="87"/>
      <c r="AE46" s="87"/>
    </row>
    <row r="47" customFormat="false" ht="12.6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7"/>
      <c r="AD47" s="87"/>
      <c r="AE47" s="87"/>
    </row>
    <row r="48" customFormat="false" ht="8.2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7"/>
      <c r="AD48" s="87"/>
      <c r="AE48" s="87"/>
    </row>
    <row r="49" customFormat="false" ht="26.95" hidden="false" customHeight="true" outlineLevel="0" collapsed="false">
      <c r="A49" s="88" t="s">
        <v>68</v>
      </c>
      <c r="B49" s="88"/>
      <c r="C49" s="89"/>
      <c r="D49" s="89"/>
      <c r="E49" s="89"/>
      <c r="F49" s="90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91"/>
    </row>
    <row r="50" customFormat="false" ht="38.05" hidden="false" customHeight="true" outlineLevel="0" collapsed="false">
      <c r="A50" s="13" t="s">
        <v>20</v>
      </c>
      <c r="B50" s="13" t="s">
        <v>21</v>
      </c>
      <c r="C50" s="13" t="s">
        <v>22</v>
      </c>
      <c r="D50" s="13" t="s">
        <v>23</v>
      </c>
      <c r="E50" s="13" t="s">
        <v>24</v>
      </c>
      <c r="F50" s="14" t="s">
        <v>25</v>
      </c>
      <c r="G50" s="13"/>
      <c r="H50" s="15"/>
      <c r="I50" s="16"/>
      <c r="J50" s="17"/>
      <c r="K50" s="15"/>
      <c r="L50" s="16"/>
      <c r="M50" s="17"/>
      <c r="N50" s="15"/>
      <c r="O50" s="16"/>
      <c r="P50" s="17"/>
      <c r="Q50" s="15"/>
      <c r="R50" s="16"/>
      <c r="S50" s="17"/>
      <c r="T50" s="18"/>
      <c r="U50" s="16"/>
      <c r="V50" s="17"/>
      <c r="W50" s="15"/>
      <c r="X50" s="16"/>
      <c r="Y50" s="17"/>
      <c r="Z50" s="15"/>
      <c r="AA50" s="16"/>
      <c r="AB50" s="17"/>
      <c r="AC50" s="13"/>
      <c r="AD50" s="13"/>
      <c r="AE50" s="13"/>
    </row>
    <row r="51" customFormat="false" ht="37.3" hidden="false" customHeight="true" outlineLevel="0" collapsed="false">
      <c r="A51" s="92" t="s">
        <v>69</v>
      </c>
      <c r="B51" s="19"/>
      <c r="C51" s="20" t="s">
        <v>70</v>
      </c>
      <c r="D51" s="21" t="n">
        <v>4.443</v>
      </c>
      <c r="E51" s="80" t="n">
        <v>230202</v>
      </c>
      <c r="F51" s="22" t="n">
        <v>44959</v>
      </c>
      <c r="G51" s="23" t="s">
        <v>29</v>
      </c>
      <c r="H51" s="24"/>
      <c r="I51" s="25" t="s">
        <v>30</v>
      </c>
      <c r="J51" s="26"/>
      <c r="K51" s="24"/>
      <c r="L51" s="25" t="s">
        <v>31</v>
      </c>
      <c r="M51" s="26"/>
      <c r="N51" s="24"/>
      <c r="O51" s="25" t="s">
        <v>32</v>
      </c>
      <c r="P51" s="26"/>
      <c r="Q51" s="24"/>
      <c r="R51" s="25" t="s">
        <v>33</v>
      </c>
      <c r="S51" s="26"/>
      <c r="T51" s="27"/>
      <c r="U51" s="25" t="s">
        <v>34</v>
      </c>
      <c r="V51" s="26"/>
      <c r="W51" s="24"/>
      <c r="X51" s="25" t="s">
        <v>35</v>
      </c>
      <c r="Y51" s="26"/>
      <c r="Z51" s="24"/>
      <c r="AA51" s="25" t="s">
        <v>36</v>
      </c>
      <c r="AB51" s="26"/>
      <c r="AC51" s="28" t="s">
        <v>37</v>
      </c>
      <c r="AD51" s="28"/>
      <c r="AE51" s="28"/>
    </row>
    <row r="52" customFormat="false" ht="37.3" hidden="false" customHeight="true" outlineLevel="0" collapsed="false">
      <c r="A52" s="29" t="s">
        <v>71</v>
      </c>
      <c r="B52" s="29"/>
      <c r="C52" s="29"/>
      <c r="D52" s="29"/>
      <c r="E52" s="29"/>
      <c r="F52" s="30" t="n">
        <v>44964</v>
      </c>
      <c r="G52" s="23" t="s">
        <v>72</v>
      </c>
      <c r="H52" s="31" t="n">
        <v>10880</v>
      </c>
      <c r="I52" s="32" t="s">
        <v>40</v>
      </c>
      <c r="J52" s="33" t="n">
        <v>279.7</v>
      </c>
      <c r="K52" s="31" t="n">
        <v>39520</v>
      </c>
      <c r="L52" s="32" t="s">
        <v>40</v>
      </c>
      <c r="M52" s="33" t="n">
        <v>2966</v>
      </c>
      <c r="N52" s="31" t="n">
        <v>501.2</v>
      </c>
      <c r="O52" s="32" t="s">
        <v>40</v>
      </c>
      <c r="P52" s="33" t="n">
        <v>33.79</v>
      </c>
      <c r="Q52" s="31" t="n">
        <v>13540</v>
      </c>
      <c r="R52" s="32" t="s">
        <v>40</v>
      </c>
      <c r="S52" s="33" t="n">
        <v>396</v>
      </c>
      <c r="T52" s="31" t="n">
        <v>669460</v>
      </c>
      <c r="U52" s="32" t="s">
        <v>40</v>
      </c>
      <c r="V52" s="33" t="n">
        <v>34440</v>
      </c>
      <c r="W52" s="31" t="n">
        <v>4596.9</v>
      </c>
      <c r="X52" s="37" t="s">
        <v>40</v>
      </c>
      <c r="Y52" s="33" t="n">
        <v>254.7</v>
      </c>
      <c r="Z52" s="31" t="s">
        <v>73</v>
      </c>
      <c r="AA52" s="32"/>
      <c r="AB52" s="33"/>
      <c r="AC52" s="38"/>
      <c r="AD52" s="38"/>
      <c r="AE52" s="38"/>
    </row>
    <row r="53" customFormat="false" ht="37.3" hidden="false" customHeight="true" outlineLevel="0" collapsed="false">
      <c r="A53" s="29"/>
      <c r="B53" s="29"/>
      <c r="C53" s="29"/>
      <c r="D53" s="29"/>
      <c r="E53" s="29"/>
      <c r="F53" s="30"/>
      <c r="G53" s="23" t="s">
        <v>74</v>
      </c>
      <c r="H53" s="93" t="str">
        <f aca="false">ROUND(H52*81/1000,2)&amp;" ppb"</f>
        <v>881.28 ppb</v>
      </c>
      <c r="I53" s="32" t="s">
        <v>40</v>
      </c>
      <c r="J53" s="94" t="str">
        <f aca="false">ROUND(J52*81/1000,2)&amp;" ppb"</f>
        <v>22.66 ppb</v>
      </c>
      <c r="K53" s="93" t="str">
        <f aca="false">ROUND(K52*81/1000,2)&amp;" ppb"</f>
        <v>3201.12 ppb</v>
      </c>
      <c r="L53" s="32" t="s">
        <v>40</v>
      </c>
      <c r="M53" s="94" t="str">
        <f aca="false">ROUND(M52*81/1000,2)&amp;" ppb"</f>
        <v>240.25 ppb</v>
      </c>
      <c r="N53" s="93" t="str">
        <f aca="false">ROUND(N52*1760/1000,2)&amp;" ppb"</f>
        <v>882.11 ppb</v>
      </c>
      <c r="O53" s="32" t="s">
        <v>40</v>
      </c>
      <c r="P53" s="94" t="str">
        <f aca="false">ROUND(P52*1760/1000,2)&amp;" ppb"</f>
        <v>59.47 ppb</v>
      </c>
      <c r="Q53" s="93" t="str">
        <f aca="false">ROUND(Q52*246/1000,2)&amp;" ppb"</f>
        <v>3330.84 ppb</v>
      </c>
      <c r="R53" s="32" t="s">
        <v>40</v>
      </c>
      <c r="S53" s="94" t="str">
        <f aca="false">ROUND(S52*246/1000,2)&amp;" ppb"</f>
        <v>97.42 ppb</v>
      </c>
      <c r="T53" s="93" t="str">
        <f aca="false">ROUND(T52*32300/1000000,2)&amp;" ppm"</f>
        <v>21623.56 ppm</v>
      </c>
      <c r="U53" s="32" t="s">
        <v>40</v>
      </c>
      <c r="V53" s="94" t="str">
        <f aca="false">ROUND(V52*32300/1000000,2)&amp;" ppm"</f>
        <v>1112.41 ppm</v>
      </c>
      <c r="W53" s="48"/>
      <c r="X53" s="32"/>
      <c r="Y53" s="49"/>
      <c r="Z53" s="48"/>
      <c r="AA53" s="32"/>
      <c r="AB53" s="49"/>
      <c r="AC53" s="50"/>
      <c r="AD53" s="32"/>
      <c r="AE53" s="51"/>
    </row>
    <row r="54" customFormat="false" ht="37.3" hidden="false" customHeight="true" outlineLevel="0" collapsed="false">
      <c r="A54" s="29"/>
      <c r="B54" s="29"/>
      <c r="C54" s="29"/>
      <c r="D54" s="29"/>
      <c r="E54" s="29"/>
      <c r="F54" s="30"/>
      <c r="G54" s="39" t="s">
        <v>29</v>
      </c>
      <c r="H54" s="40" t="s">
        <v>41</v>
      </c>
      <c r="I54" s="40"/>
      <c r="J54" s="40"/>
      <c r="K54" s="24"/>
      <c r="L54" s="25" t="s">
        <v>42</v>
      </c>
      <c r="M54" s="26"/>
      <c r="N54" s="41"/>
      <c r="O54" s="25" t="s">
        <v>43</v>
      </c>
      <c r="P54" s="42"/>
      <c r="Q54" s="41"/>
      <c r="R54" s="25" t="s">
        <v>44</v>
      </c>
      <c r="S54" s="42"/>
      <c r="T54" s="27"/>
      <c r="U54" s="25"/>
      <c r="V54" s="43"/>
      <c r="W54" s="27"/>
      <c r="X54" s="25"/>
      <c r="Y54" s="43"/>
      <c r="Z54" s="27"/>
      <c r="AA54" s="25"/>
      <c r="AB54" s="43"/>
      <c r="AC54" s="24"/>
      <c r="AD54" s="25"/>
      <c r="AE54" s="26"/>
    </row>
    <row r="55" customFormat="false" ht="37.3" hidden="false" customHeight="true" outlineLevel="0" collapsed="false">
      <c r="A55" s="81"/>
      <c r="B55" s="81"/>
      <c r="C55" s="29"/>
      <c r="D55" s="29"/>
      <c r="E55" s="29"/>
      <c r="F55" s="30"/>
      <c r="G55" s="23" t="s">
        <v>72</v>
      </c>
      <c r="H55" s="31" t="n">
        <v>57367</v>
      </c>
      <c r="I55" s="37" t="s">
        <v>40</v>
      </c>
      <c r="J55" s="47" t="n">
        <v>108600</v>
      </c>
      <c r="K55" s="31" t="s">
        <v>75</v>
      </c>
      <c r="L55" s="37"/>
      <c r="M55" s="47"/>
      <c r="N55" s="31" t="n">
        <v>202.97</v>
      </c>
      <c r="O55" s="37" t="s">
        <v>40</v>
      </c>
      <c r="P55" s="33" t="n">
        <v>60.98</v>
      </c>
      <c r="Q55" s="31" t="n">
        <v>13100</v>
      </c>
      <c r="R55" s="37" t="s">
        <v>40</v>
      </c>
      <c r="S55" s="33" t="n">
        <v>432.4</v>
      </c>
      <c r="T55" s="48"/>
      <c r="U55" s="82"/>
      <c r="V55" s="82"/>
      <c r="W55" s="48"/>
      <c r="X55" s="32"/>
      <c r="Y55" s="33"/>
      <c r="Z55" s="50"/>
      <c r="AA55" s="50"/>
      <c r="AB55" s="50"/>
      <c r="AC55" s="48"/>
      <c r="AD55" s="32"/>
      <c r="AE55" s="33"/>
    </row>
    <row r="56" customFormat="false" ht="37.3" hidden="false" customHeight="true" outlineLevel="0" collapsed="false">
      <c r="A56" s="95"/>
      <c r="B56" s="95"/>
      <c r="C56" s="44"/>
      <c r="D56" s="44"/>
      <c r="E56" s="44"/>
      <c r="F56" s="45"/>
      <c r="G56" s="23" t="s">
        <v>74</v>
      </c>
      <c r="H56" s="93" t="str">
        <f aca="false">ROUND(H55*81/1000000,2)&amp;" ppm"</f>
        <v>4.65 ppm</v>
      </c>
      <c r="I56" s="32" t="s">
        <v>40</v>
      </c>
      <c r="J56" s="94" t="str">
        <f aca="false">ROUND(J55*81/1000000,2)&amp;" ppm"</f>
        <v>8.8 ppm</v>
      </c>
      <c r="K56" s="48"/>
      <c r="L56" s="37"/>
      <c r="M56" s="49"/>
      <c r="N56" s="31"/>
      <c r="O56" s="32"/>
      <c r="P56" s="33"/>
      <c r="Q56" s="93" t="str">
        <f aca="false">ROUND(Q55*246/1000,2)&amp;" ppb"</f>
        <v>3222.6 ppb</v>
      </c>
      <c r="R56" s="32" t="s">
        <v>40</v>
      </c>
      <c r="S56" s="94" t="str">
        <f aca="false">ROUND(S55*246/1000,2)&amp;" ppb"</f>
        <v>106.37 ppb</v>
      </c>
      <c r="T56" s="48"/>
      <c r="U56" s="49"/>
      <c r="V56" s="49"/>
      <c r="W56" s="31"/>
      <c r="X56" s="32"/>
      <c r="Y56" s="49"/>
      <c r="Z56" s="50"/>
      <c r="AA56" s="49"/>
      <c r="AB56" s="49"/>
      <c r="AC56" s="48"/>
      <c r="AD56" s="32"/>
      <c r="AE56" s="49"/>
    </row>
    <row r="57" customFormat="false" ht="34.3" hidden="false" customHeight="true" outlineLevel="0" collapsed="false">
      <c r="A57" s="96" t="s">
        <v>76</v>
      </c>
      <c r="B57" s="52"/>
      <c r="C57" s="53" t="s">
        <v>77</v>
      </c>
      <c r="D57" s="54" t="n">
        <v>3.002</v>
      </c>
      <c r="E57" s="55" t="n">
        <v>230207</v>
      </c>
      <c r="F57" s="56" t="n">
        <v>44964</v>
      </c>
      <c r="G57" s="57" t="s">
        <v>29</v>
      </c>
      <c r="H57" s="24"/>
      <c r="I57" s="25" t="s">
        <v>30</v>
      </c>
      <c r="J57" s="26"/>
      <c r="K57" s="24"/>
      <c r="L57" s="25" t="s">
        <v>31</v>
      </c>
      <c r="M57" s="26"/>
      <c r="N57" s="24"/>
      <c r="O57" s="25" t="s">
        <v>32</v>
      </c>
      <c r="P57" s="26"/>
      <c r="Q57" s="24"/>
      <c r="R57" s="25" t="s">
        <v>33</v>
      </c>
      <c r="S57" s="26"/>
      <c r="T57" s="27"/>
      <c r="U57" s="25" t="s">
        <v>34</v>
      </c>
      <c r="V57" s="26"/>
      <c r="W57" s="24"/>
      <c r="X57" s="25" t="s">
        <v>35</v>
      </c>
      <c r="Y57" s="26"/>
      <c r="Z57" s="24"/>
      <c r="AA57" s="25" t="s">
        <v>36</v>
      </c>
      <c r="AB57" s="26"/>
      <c r="AC57" s="28" t="s">
        <v>37</v>
      </c>
      <c r="AD57" s="28"/>
      <c r="AE57" s="28"/>
    </row>
    <row r="58" customFormat="false" ht="29.05" hidden="false" customHeight="true" outlineLevel="0" collapsed="false">
      <c r="A58" s="58" t="s">
        <v>78</v>
      </c>
      <c r="B58" s="58"/>
      <c r="C58" s="58"/>
      <c r="D58" s="58"/>
      <c r="E58" s="58"/>
      <c r="F58" s="59" t="n">
        <v>44967</v>
      </c>
      <c r="G58" s="57" t="s">
        <v>72</v>
      </c>
      <c r="H58" s="60" t="n">
        <v>10760</v>
      </c>
      <c r="I58" s="61" t="s">
        <v>40</v>
      </c>
      <c r="J58" s="62" t="n">
        <v>302.5</v>
      </c>
      <c r="K58" s="60" t="n">
        <v>26190</v>
      </c>
      <c r="L58" s="61" t="s">
        <v>40</v>
      </c>
      <c r="M58" s="62" t="n">
        <v>2540</v>
      </c>
      <c r="N58" s="60" t="n">
        <v>598.7</v>
      </c>
      <c r="O58" s="61" t="s">
        <v>40</v>
      </c>
      <c r="P58" s="62" t="n">
        <v>41.24</v>
      </c>
      <c r="Q58" s="60" t="n">
        <v>10610</v>
      </c>
      <c r="R58" s="61" t="s">
        <v>40</v>
      </c>
      <c r="S58" s="62" t="n">
        <v>348.3</v>
      </c>
      <c r="T58" s="60" t="n">
        <v>705960</v>
      </c>
      <c r="U58" s="61" t="s">
        <v>40</v>
      </c>
      <c r="V58" s="62" t="n">
        <v>36490</v>
      </c>
      <c r="W58" s="60" t="n">
        <v>6556</v>
      </c>
      <c r="X58" s="66" t="s">
        <v>40</v>
      </c>
      <c r="Y58" s="62" t="n">
        <v>366.6</v>
      </c>
      <c r="Z58" s="60" t="s">
        <v>79</v>
      </c>
      <c r="AA58" s="61"/>
      <c r="AB58" s="62"/>
      <c r="AC58" s="67"/>
      <c r="AD58" s="67"/>
      <c r="AE58" s="67"/>
    </row>
    <row r="59" customFormat="false" ht="35.05" hidden="false" customHeight="true" outlineLevel="0" collapsed="false">
      <c r="A59" s="58"/>
      <c r="B59" s="58"/>
      <c r="C59" s="58"/>
      <c r="D59" s="58"/>
      <c r="E59" s="58"/>
      <c r="F59" s="59"/>
      <c r="G59" s="57" t="s">
        <v>74</v>
      </c>
      <c r="H59" s="97" t="str">
        <f aca="false">ROUND(H58*81/1000,2)&amp;" ppb"</f>
        <v>871.56 ppb</v>
      </c>
      <c r="I59" s="61" t="s">
        <v>40</v>
      </c>
      <c r="J59" s="98" t="str">
        <f aca="false">ROUND(J58*81/1000,2)&amp;" ppb"</f>
        <v>24.5 ppb</v>
      </c>
      <c r="K59" s="97" t="str">
        <f aca="false">ROUND(K58*81/1000,2)&amp;" ppb"</f>
        <v>2121.39 ppb</v>
      </c>
      <c r="L59" s="61" t="s">
        <v>40</v>
      </c>
      <c r="M59" s="98" t="str">
        <f aca="false">ROUND(M58*81/1000,2)&amp;" ppb"</f>
        <v>205.74 ppb</v>
      </c>
      <c r="N59" s="97" t="str">
        <f aca="false">ROUND(N58*1760/1000,2)&amp;" ppb"</f>
        <v>1053.71 ppb</v>
      </c>
      <c r="O59" s="61" t="s">
        <v>40</v>
      </c>
      <c r="P59" s="98" t="str">
        <f aca="false">ROUND(P58*1760/1000,2)&amp;" ppb"</f>
        <v>72.58 ppb</v>
      </c>
      <c r="Q59" s="97" t="str">
        <f aca="false">ROUND(Q58*246/1000,2)&amp;" ppb"</f>
        <v>2610.06 ppb</v>
      </c>
      <c r="R59" s="61" t="s">
        <v>40</v>
      </c>
      <c r="S59" s="98" t="str">
        <f aca="false">ROUND(S58*246/1000,2)&amp;" ppb"</f>
        <v>85.68 ppb</v>
      </c>
      <c r="T59" s="97" t="str">
        <f aca="false">ROUND(T58*32300/1000000,2)&amp;" ppm"</f>
        <v>22802.51 ppm</v>
      </c>
      <c r="U59" s="61" t="s">
        <v>40</v>
      </c>
      <c r="V59" s="98" t="str">
        <f aca="false">ROUND(V58*32300/1000000,2)&amp;" ppm"</f>
        <v>1178.63 ppm</v>
      </c>
      <c r="W59" s="73"/>
      <c r="X59" s="61"/>
      <c r="Y59" s="74"/>
      <c r="Z59" s="73"/>
      <c r="AA59" s="61"/>
      <c r="AB59" s="74"/>
      <c r="AC59" s="75"/>
      <c r="AD59" s="61"/>
      <c r="AE59" s="76"/>
    </row>
    <row r="60" customFormat="false" ht="30" hidden="false" customHeight="true" outlineLevel="0" collapsed="false">
      <c r="A60" s="58"/>
      <c r="B60" s="58"/>
      <c r="C60" s="58"/>
      <c r="D60" s="58"/>
      <c r="E60" s="58"/>
      <c r="F60" s="59"/>
      <c r="G60" s="68" t="s">
        <v>29</v>
      </c>
      <c r="H60" s="40" t="s">
        <v>41</v>
      </c>
      <c r="I60" s="40"/>
      <c r="J60" s="40"/>
      <c r="K60" s="24"/>
      <c r="L60" s="25" t="s">
        <v>42</v>
      </c>
      <c r="M60" s="26"/>
      <c r="N60" s="41"/>
      <c r="O60" s="25" t="s">
        <v>43</v>
      </c>
      <c r="P60" s="42"/>
      <c r="Q60" s="41"/>
      <c r="R60" s="25" t="s">
        <v>44</v>
      </c>
      <c r="S60" s="42"/>
      <c r="T60" s="27"/>
      <c r="U60" s="25"/>
      <c r="V60" s="43"/>
      <c r="W60" s="27"/>
      <c r="X60" s="25"/>
      <c r="Y60" s="43"/>
      <c r="Z60" s="27"/>
      <c r="AA60" s="25"/>
      <c r="AB60" s="43"/>
      <c r="AC60" s="24"/>
      <c r="AD60" s="25"/>
      <c r="AE60" s="26"/>
    </row>
    <row r="61" customFormat="false" ht="27.6" hidden="false" customHeight="true" outlineLevel="0" collapsed="false">
      <c r="A61" s="99"/>
      <c r="B61" s="99"/>
      <c r="C61" s="58"/>
      <c r="D61" s="58"/>
      <c r="E61" s="58"/>
      <c r="F61" s="59"/>
      <c r="G61" s="57" t="s">
        <v>72</v>
      </c>
      <c r="H61" s="60" t="n">
        <v>256440</v>
      </c>
      <c r="I61" s="66" t="s">
        <v>40</v>
      </c>
      <c r="J61" s="72" t="n">
        <v>123600</v>
      </c>
      <c r="K61" s="60" t="s">
        <v>80</v>
      </c>
      <c r="L61" s="66"/>
      <c r="M61" s="72"/>
      <c r="N61" s="60" t="n">
        <v>93.624</v>
      </c>
      <c r="O61" s="66" t="s">
        <v>40</v>
      </c>
      <c r="P61" s="62" t="n">
        <v>66.66</v>
      </c>
      <c r="Q61" s="60" t="n">
        <v>10820</v>
      </c>
      <c r="R61" s="66" t="s">
        <v>40</v>
      </c>
      <c r="S61" s="62" t="n">
        <v>418.8</v>
      </c>
      <c r="T61" s="73"/>
      <c r="U61" s="100"/>
      <c r="V61" s="100"/>
      <c r="W61" s="73"/>
      <c r="X61" s="61"/>
      <c r="Y61" s="62"/>
      <c r="Z61" s="75"/>
      <c r="AA61" s="75"/>
      <c r="AB61" s="75"/>
      <c r="AC61" s="73"/>
      <c r="AD61" s="61"/>
      <c r="AE61" s="62"/>
    </row>
    <row r="62" customFormat="false" ht="29.2" hidden="false" customHeight="true" outlineLevel="0" collapsed="false">
      <c r="A62" s="101"/>
      <c r="B62" s="101"/>
      <c r="C62" s="69"/>
      <c r="D62" s="69"/>
      <c r="E62" s="69"/>
      <c r="F62" s="70"/>
      <c r="G62" s="57" t="s">
        <v>74</v>
      </c>
      <c r="H62" s="97" t="str">
        <f aca="false">ROUND(H61*81/1000000,2)&amp;" ppm"</f>
        <v>20.77 ppm</v>
      </c>
      <c r="I62" s="61" t="s">
        <v>40</v>
      </c>
      <c r="J62" s="98" t="str">
        <f aca="false">ROUND(J61*81/1000000,2)&amp;" ppm"</f>
        <v>10.01 ppm</v>
      </c>
      <c r="K62" s="73"/>
      <c r="L62" s="66"/>
      <c r="M62" s="74"/>
      <c r="N62" s="60"/>
      <c r="O62" s="61"/>
      <c r="P62" s="62"/>
      <c r="Q62" s="97" t="str">
        <f aca="false">ROUND(Q61*246/1000,2)&amp;" ppb"</f>
        <v>2661.72 ppb</v>
      </c>
      <c r="R62" s="61" t="s">
        <v>40</v>
      </c>
      <c r="S62" s="98" t="str">
        <f aca="false">ROUND(S61*246/1000,2)&amp;" ppb"</f>
        <v>103.02 ppb</v>
      </c>
      <c r="T62" s="73"/>
      <c r="U62" s="74"/>
      <c r="V62" s="74"/>
      <c r="W62" s="60"/>
      <c r="X62" s="61"/>
      <c r="Y62" s="74"/>
      <c r="Z62" s="75"/>
      <c r="AA62" s="74"/>
      <c r="AB62" s="74"/>
      <c r="AC62" s="73"/>
      <c r="AD62" s="61"/>
      <c r="AE62" s="74"/>
    </row>
    <row r="63" customFormat="false" ht="34.3" hidden="false" customHeight="true" outlineLevel="0" collapsed="false">
      <c r="A63" s="92" t="s">
        <v>81</v>
      </c>
      <c r="B63" s="19"/>
      <c r="C63" s="20" t="s">
        <v>82</v>
      </c>
      <c r="D63" s="21" t="n">
        <v>2.841</v>
      </c>
      <c r="E63" s="80" t="n">
        <v>230210</v>
      </c>
      <c r="F63" s="22" t="n">
        <v>44967</v>
      </c>
      <c r="G63" s="23" t="s">
        <v>29</v>
      </c>
      <c r="H63" s="24"/>
      <c r="I63" s="25" t="s">
        <v>30</v>
      </c>
      <c r="J63" s="26"/>
      <c r="K63" s="24"/>
      <c r="L63" s="25" t="s">
        <v>31</v>
      </c>
      <c r="M63" s="26"/>
      <c r="N63" s="24"/>
      <c r="O63" s="25" t="s">
        <v>32</v>
      </c>
      <c r="P63" s="26"/>
      <c r="Q63" s="24"/>
      <c r="R63" s="25" t="s">
        <v>33</v>
      </c>
      <c r="S63" s="26"/>
      <c r="T63" s="27"/>
      <c r="U63" s="25" t="s">
        <v>34</v>
      </c>
      <c r="V63" s="26"/>
      <c r="W63" s="24"/>
      <c r="X63" s="25" t="s">
        <v>35</v>
      </c>
      <c r="Y63" s="26"/>
      <c r="Z63" s="24"/>
      <c r="AA63" s="25" t="s">
        <v>36</v>
      </c>
      <c r="AB63" s="26"/>
      <c r="AC63" s="28" t="s">
        <v>37</v>
      </c>
      <c r="AD63" s="28"/>
      <c r="AE63" s="28"/>
    </row>
    <row r="64" customFormat="false" ht="29.05" hidden="false" customHeight="true" outlineLevel="0" collapsed="false">
      <c r="A64" s="29" t="s">
        <v>83</v>
      </c>
      <c r="B64" s="29"/>
      <c r="C64" s="29"/>
      <c r="D64" s="29"/>
      <c r="E64" s="29"/>
      <c r="F64" s="30" t="n">
        <v>44970</v>
      </c>
      <c r="G64" s="23" t="s">
        <v>72</v>
      </c>
      <c r="H64" s="31" t="n">
        <v>9014</v>
      </c>
      <c r="I64" s="32" t="s">
        <v>40</v>
      </c>
      <c r="J64" s="33" t="n">
        <v>367.5</v>
      </c>
      <c r="K64" s="31" t="n">
        <v>29300</v>
      </c>
      <c r="L64" s="32" t="s">
        <v>40</v>
      </c>
      <c r="M64" s="33" t="n">
        <v>2834</v>
      </c>
      <c r="N64" s="31" t="n">
        <v>450.9</v>
      </c>
      <c r="O64" s="32" t="s">
        <v>40</v>
      </c>
      <c r="P64" s="33" t="n">
        <v>40.66</v>
      </c>
      <c r="Q64" s="31" t="n">
        <v>12620</v>
      </c>
      <c r="R64" s="32" t="s">
        <v>40</v>
      </c>
      <c r="S64" s="33" t="n">
        <v>403.2</v>
      </c>
      <c r="T64" s="31" t="n">
        <v>807110</v>
      </c>
      <c r="U64" s="32" t="s">
        <v>40</v>
      </c>
      <c r="V64" s="33" t="n">
        <v>41600</v>
      </c>
      <c r="W64" s="31" t="n">
        <v>4355.5</v>
      </c>
      <c r="X64" s="37" t="s">
        <v>40</v>
      </c>
      <c r="Y64" s="33" t="n">
        <v>257</v>
      </c>
      <c r="Z64" s="31" t="s">
        <v>84</v>
      </c>
      <c r="AA64" s="32"/>
      <c r="AB64" s="33"/>
      <c r="AC64" s="38"/>
      <c r="AD64" s="38"/>
      <c r="AE64" s="38"/>
    </row>
    <row r="65" customFormat="false" ht="35.05" hidden="false" customHeight="true" outlineLevel="0" collapsed="false">
      <c r="A65" s="29"/>
      <c r="B65" s="29"/>
      <c r="C65" s="29"/>
      <c r="D65" s="29"/>
      <c r="E65" s="29"/>
      <c r="F65" s="30"/>
      <c r="G65" s="23" t="s">
        <v>74</v>
      </c>
      <c r="H65" s="93" t="str">
        <f aca="false">ROUND(H64*81/1000,2)&amp;" ppb"</f>
        <v>730.13 ppb</v>
      </c>
      <c r="I65" s="32" t="s">
        <v>40</v>
      </c>
      <c r="J65" s="94" t="str">
        <f aca="false">ROUND(J64*81/1000,2)&amp;" ppb"</f>
        <v>29.77 ppb</v>
      </c>
      <c r="K65" s="93" t="str">
        <f aca="false">ROUND(K64*81/1000,2)&amp;" ppb"</f>
        <v>2373.3 ppb</v>
      </c>
      <c r="L65" s="32" t="s">
        <v>40</v>
      </c>
      <c r="M65" s="94" t="str">
        <f aca="false">ROUND(M64*81/1000,2)&amp;" ppb"</f>
        <v>229.55 ppb</v>
      </c>
      <c r="N65" s="93" t="str">
        <f aca="false">ROUND(N64*1760/1000,2)&amp;" ppb"</f>
        <v>793.58 ppb</v>
      </c>
      <c r="O65" s="32" t="s">
        <v>40</v>
      </c>
      <c r="P65" s="94" t="str">
        <f aca="false">ROUND(P64*1760/1000,2)&amp;" ppb"</f>
        <v>71.56 ppb</v>
      </c>
      <c r="Q65" s="93" t="str">
        <f aca="false">ROUND(Q64*246/1000,2)&amp;" ppb"</f>
        <v>3104.52 ppb</v>
      </c>
      <c r="R65" s="32" t="s">
        <v>40</v>
      </c>
      <c r="S65" s="94" t="str">
        <f aca="false">ROUND(S64*246/1000,2)&amp;" ppb"</f>
        <v>99.19 ppb</v>
      </c>
      <c r="T65" s="93" t="str">
        <f aca="false">ROUND(T64*32300/1000000,2)&amp;" ppm"</f>
        <v>26069.65 ppm</v>
      </c>
      <c r="U65" s="32" t="s">
        <v>40</v>
      </c>
      <c r="V65" s="94" t="str">
        <f aca="false">ROUND(V64*32300/1000000,2)&amp;" ppm"</f>
        <v>1343.68 ppm</v>
      </c>
      <c r="W65" s="48"/>
      <c r="X65" s="32"/>
      <c r="Y65" s="49"/>
      <c r="Z65" s="48"/>
      <c r="AA65" s="32"/>
      <c r="AB65" s="49"/>
      <c r="AC65" s="50"/>
      <c r="AD65" s="32"/>
      <c r="AE65" s="51"/>
    </row>
    <row r="66" customFormat="false" ht="30" hidden="false" customHeight="true" outlineLevel="0" collapsed="false">
      <c r="A66" s="29"/>
      <c r="B66" s="29"/>
      <c r="C66" s="29"/>
      <c r="D66" s="29"/>
      <c r="E66" s="29"/>
      <c r="F66" s="30"/>
      <c r="G66" s="39" t="s">
        <v>29</v>
      </c>
      <c r="H66" s="40" t="s">
        <v>41</v>
      </c>
      <c r="I66" s="40"/>
      <c r="J66" s="40"/>
      <c r="K66" s="24"/>
      <c r="L66" s="25" t="s">
        <v>42</v>
      </c>
      <c r="M66" s="26"/>
      <c r="N66" s="41"/>
      <c r="O66" s="25" t="s">
        <v>43</v>
      </c>
      <c r="P66" s="42"/>
      <c r="Q66" s="41"/>
      <c r="R66" s="25" t="s">
        <v>44</v>
      </c>
      <c r="S66" s="42"/>
      <c r="T66" s="27"/>
      <c r="U66" s="25"/>
      <c r="V66" s="43"/>
      <c r="W66" s="27"/>
      <c r="X66" s="25"/>
      <c r="Y66" s="43"/>
      <c r="Z66" s="27"/>
      <c r="AA66" s="25"/>
      <c r="AB66" s="43"/>
      <c r="AC66" s="24"/>
      <c r="AD66" s="25"/>
      <c r="AE66" s="26"/>
    </row>
    <row r="67" customFormat="false" ht="27.6" hidden="false" customHeight="true" outlineLevel="0" collapsed="false">
      <c r="A67" s="81"/>
      <c r="B67" s="81"/>
      <c r="C67" s="29"/>
      <c r="D67" s="29"/>
      <c r="E67" s="29"/>
      <c r="F67" s="30"/>
      <c r="G67" s="23" t="s">
        <v>72</v>
      </c>
      <c r="H67" s="31" t="n">
        <v>128320</v>
      </c>
      <c r="I67" s="37" t="s">
        <v>40</v>
      </c>
      <c r="J67" s="47" t="n">
        <v>137500</v>
      </c>
      <c r="K67" s="31" t="s">
        <v>85</v>
      </c>
      <c r="L67" s="37"/>
      <c r="M67" s="47"/>
      <c r="N67" s="31" t="n">
        <v>139.87</v>
      </c>
      <c r="O67" s="37" t="s">
        <v>40</v>
      </c>
      <c r="P67" s="33" t="n">
        <v>76.46</v>
      </c>
      <c r="Q67" s="31" t="n">
        <v>12320</v>
      </c>
      <c r="R67" s="37" t="s">
        <v>40</v>
      </c>
      <c r="S67" s="33" t="n">
        <v>461</v>
      </c>
      <c r="T67" s="48"/>
      <c r="U67" s="82"/>
      <c r="V67" s="82"/>
      <c r="W67" s="48"/>
      <c r="X67" s="32"/>
      <c r="Y67" s="33"/>
      <c r="Z67" s="50"/>
      <c r="AA67" s="50"/>
      <c r="AB67" s="50"/>
      <c r="AC67" s="48"/>
      <c r="AD67" s="32"/>
      <c r="AE67" s="33"/>
    </row>
    <row r="68" customFormat="false" ht="29.2" hidden="false" customHeight="true" outlineLevel="0" collapsed="false">
      <c r="A68" s="95"/>
      <c r="B68" s="95"/>
      <c r="C68" s="44"/>
      <c r="D68" s="44"/>
      <c r="E68" s="44"/>
      <c r="F68" s="45"/>
      <c r="G68" s="23" t="s">
        <v>74</v>
      </c>
      <c r="H68" s="93" t="str">
        <f aca="false">ROUND(H67*81/1000000,2)&amp;" ppm"</f>
        <v>10.39 ppm</v>
      </c>
      <c r="I68" s="32" t="s">
        <v>40</v>
      </c>
      <c r="J68" s="94" t="str">
        <f aca="false">ROUND(J67*81/1000000,2)&amp;" ppm"</f>
        <v>11.14 ppm</v>
      </c>
      <c r="K68" s="48"/>
      <c r="L68" s="37"/>
      <c r="M68" s="49"/>
      <c r="N68" s="31"/>
      <c r="O68" s="32"/>
      <c r="P68" s="33"/>
      <c r="Q68" s="93" t="str">
        <f aca="false">ROUND(Q67*246/1000,2)&amp;" ppb"</f>
        <v>3030.72 ppb</v>
      </c>
      <c r="R68" s="32" t="s">
        <v>40</v>
      </c>
      <c r="S68" s="94" t="str">
        <f aca="false">ROUND(S67*246/1000,2)&amp;" ppb"</f>
        <v>113.41 ppb</v>
      </c>
      <c r="T68" s="48"/>
      <c r="U68" s="49"/>
      <c r="V68" s="49"/>
      <c r="W68" s="31"/>
      <c r="X68" s="32"/>
      <c r="Y68" s="49"/>
      <c r="Z68" s="50"/>
      <c r="AA68" s="49"/>
      <c r="AB68" s="49"/>
      <c r="AC68" s="48"/>
      <c r="AD68" s="32"/>
      <c r="AE68" s="49"/>
    </row>
    <row r="69" customFormat="false" ht="34.3" hidden="false" customHeight="true" outlineLevel="0" collapsed="false">
      <c r="A69" s="96" t="s">
        <v>86</v>
      </c>
      <c r="B69" s="52"/>
      <c r="C69" s="53" t="s">
        <v>87</v>
      </c>
      <c r="D69" s="54" t="n">
        <v>3.899</v>
      </c>
      <c r="E69" s="55" t="n">
        <v>230213</v>
      </c>
      <c r="F69" s="56" t="n">
        <v>44970</v>
      </c>
      <c r="G69" s="57" t="s">
        <v>29</v>
      </c>
      <c r="H69" s="24"/>
      <c r="I69" s="25" t="s">
        <v>30</v>
      </c>
      <c r="J69" s="26"/>
      <c r="K69" s="24"/>
      <c r="L69" s="25" t="s">
        <v>31</v>
      </c>
      <c r="M69" s="26"/>
      <c r="N69" s="24"/>
      <c r="O69" s="25" t="s">
        <v>32</v>
      </c>
      <c r="P69" s="26"/>
      <c r="Q69" s="24"/>
      <c r="R69" s="25" t="s">
        <v>33</v>
      </c>
      <c r="S69" s="26"/>
      <c r="T69" s="27"/>
      <c r="U69" s="25" t="s">
        <v>34</v>
      </c>
      <c r="V69" s="26"/>
      <c r="W69" s="24"/>
      <c r="X69" s="25" t="s">
        <v>35</v>
      </c>
      <c r="Y69" s="26"/>
      <c r="Z69" s="24"/>
      <c r="AA69" s="25" t="s">
        <v>36</v>
      </c>
      <c r="AB69" s="26"/>
      <c r="AC69" s="28" t="s">
        <v>37</v>
      </c>
      <c r="AD69" s="28"/>
      <c r="AE69" s="28"/>
    </row>
    <row r="70" customFormat="false" ht="29.05" hidden="false" customHeight="true" outlineLevel="0" collapsed="false">
      <c r="A70" s="102" t="s">
        <v>88</v>
      </c>
      <c r="B70" s="58"/>
      <c r="C70" s="58"/>
      <c r="D70" s="58"/>
      <c r="E70" s="58"/>
      <c r="F70" s="59" t="n">
        <v>44974</v>
      </c>
      <c r="G70" s="57" t="s">
        <v>72</v>
      </c>
      <c r="H70" s="60" t="n">
        <v>12050</v>
      </c>
      <c r="I70" s="61" t="s">
        <v>40</v>
      </c>
      <c r="J70" s="62" t="n">
        <v>309.5</v>
      </c>
      <c r="K70" s="60" t="n">
        <v>45830</v>
      </c>
      <c r="L70" s="61" t="s">
        <v>40</v>
      </c>
      <c r="M70" s="62" t="n">
        <v>3314</v>
      </c>
      <c r="N70" s="60" t="n">
        <v>746.3</v>
      </c>
      <c r="O70" s="61" t="s">
        <v>40</v>
      </c>
      <c r="P70" s="62" t="n">
        <v>40.25</v>
      </c>
      <c r="Q70" s="60" t="n">
        <v>19810</v>
      </c>
      <c r="R70" s="61" t="s">
        <v>40</v>
      </c>
      <c r="S70" s="62" t="n">
        <v>552.8</v>
      </c>
      <c r="T70" s="60" t="n">
        <v>641560</v>
      </c>
      <c r="U70" s="61" t="s">
        <v>40</v>
      </c>
      <c r="V70" s="62" t="n">
        <v>30300</v>
      </c>
      <c r="W70" s="60" t="n">
        <v>2681.6</v>
      </c>
      <c r="X70" s="66" t="s">
        <v>40</v>
      </c>
      <c r="Y70" s="62" t="n">
        <v>166.6</v>
      </c>
      <c r="Z70" s="60" t="s">
        <v>89</v>
      </c>
      <c r="AA70" s="61"/>
      <c r="AB70" s="62"/>
      <c r="AC70" s="67"/>
      <c r="AD70" s="67"/>
      <c r="AE70" s="67"/>
    </row>
    <row r="71" customFormat="false" ht="35.05" hidden="false" customHeight="true" outlineLevel="0" collapsed="false">
      <c r="A71" s="58"/>
      <c r="B71" s="58"/>
      <c r="C71" s="58"/>
      <c r="D71" s="58"/>
      <c r="E71" s="58"/>
      <c r="F71" s="59"/>
      <c r="G71" s="57" t="s">
        <v>74</v>
      </c>
      <c r="H71" s="97" t="str">
        <f aca="false">ROUND(H70*81/1000,2)&amp;" ppb"</f>
        <v>976.05 ppb</v>
      </c>
      <c r="I71" s="61" t="s">
        <v>40</v>
      </c>
      <c r="J71" s="98" t="str">
        <f aca="false">ROUND(J70*81/1000,2)&amp;" ppb"</f>
        <v>25.07 ppb</v>
      </c>
      <c r="K71" s="97" t="str">
        <f aca="false">ROUND(K70*81/1000,2)&amp;" ppb"</f>
        <v>3712.23 ppb</v>
      </c>
      <c r="L71" s="61" t="s">
        <v>40</v>
      </c>
      <c r="M71" s="98" t="str">
        <f aca="false">ROUND(M70*81/1000,2)&amp;" ppb"</f>
        <v>268.43 ppb</v>
      </c>
      <c r="N71" s="97" t="str">
        <f aca="false">ROUND(N70*1760/1000,2)&amp;" ppb"</f>
        <v>1313.49 ppb</v>
      </c>
      <c r="O71" s="61" t="s">
        <v>40</v>
      </c>
      <c r="P71" s="98" t="str">
        <f aca="false">ROUND(P70*1760/1000,2)&amp;" ppb"</f>
        <v>70.84 ppb</v>
      </c>
      <c r="Q71" s="97" t="str">
        <f aca="false">ROUND(Q70*246/1000,2)&amp;" ppb"</f>
        <v>4873.26 ppb</v>
      </c>
      <c r="R71" s="61" t="s">
        <v>40</v>
      </c>
      <c r="S71" s="98" t="str">
        <f aca="false">ROUND(S70*246/1000,2)&amp;" ppb"</f>
        <v>135.99 ppb</v>
      </c>
      <c r="T71" s="97" t="str">
        <f aca="false">ROUND(T70*32300/1000000,2)&amp;" ppm"</f>
        <v>20722.39 ppm</v>
      </c>
      <c r="U71" s="61" t="s">
        <v>40</v>
      </c>
      <c r="V71" s="98" t="str">
        <f aca="false">ROUND(V70*32300/1000000,2)&amp;" ppm"</f>
        <v>978.69 ppm</v>
      </c>
      <c r="W71" s="73"/>
      <c r="X71" s="61"/>
      <c r="Y71" s="74"/>
      <c r="Z71" s="73"/>
      <c r="AA71" s="61"/>
      <c r="AB71" s="74"/>
      <c r="AC71" s="75"/>
      <c r="AD71" s="61"/>
      <c r="AE71" s="76"/>
    </row>
    <row r="72" customFormat="false" ht="30" hidden="false" customHeight="true" outlineLevel="0" collapsed="false">
      <c r="A72" s="58"/>
      <c r="B72" s="58"/>
      <c r="C72" s="58"/>
      <c r="D72" s="58"/>
      <c r="E72" s="58"/>
      <c r="F72" s="59"/>
      <c r="G72" s="68" t="s">
        <v>29</v>
      </c>
      <c r="H72" s="40" t="s">
        <v>41</v>
      </c>
      <c r="I72" s="40"/>
      <c r="J72" s="40"/>
      <c r="K72" s="24"/>
      <c r="L72" s="25" t="s">
        <v>42</v>
      </c>
      <c r="M72" s="26"/>
      <c r="N72" s="41"/>
      <c r="O72" s="25" t="s">
        <v>43</v>
      </c>
      <c r="P72" s="42"/>
      <c r="Q72" s="41"/>
      <c r="R72" s="25" t="s">
        <v>44</v>
      </c>
      <c r="S72" s="42"/>
      <c r="T72" s="27"/>
      <c r="U72" s="25"/>
      <c r="V72" s="43"/>
      <c r="W72" s="27"/>
      <c r="X72" s="25"/>
      <c r="Y72" s="43"/>
      <c r="Z72" s="27"/>
      <c r="AA72" s="25"/>
      <c r="AB72" s="43"/>
      <c r="AC72" s="24"/>
      <c r="AD72" s="25"/>
      <c r="AE72" s="26"/>
    </row>
    <row r="73" customFormat="false" ht="27.6" hidden="false" customHeight="true" outlineLevel="0" collapsed="false">
      <c r="A73" s="99"/>
      <c r="B73" s="99"/>
      <c r="C73" s="58"/>
      <c r="D73" s="58"/>
      <c r="E73" s="58"/>
      <c r="F73" s="59"/>
      <c r="G73" s="57" t="s">
        <v>72</v>
      </c>
      <c r="H73" s="60" t="n">
        <v>641560</v>
      </c>
      <c r="I73" s="66" t="s">
        <v>40</v>
      </c>
      <c r="J73" s="72" t="n">
        <v>33030</v>
      </c>
      <c r="K73" s="60" t="n">
        <v>715.55</v>
      </c>
      <c r="L73" s="66" t="s">
        <v>40</v>
      </c>
      <c r="M73" s="72" t="n">
        <v>458</v>
      </c>
      <c r="N73" s="60" t="n">
        <v>361.53</v>
      </c>
      <c r="O73" s="66" t="s">
        <v>40</v>
      </c>
      <c r="P73" s="62" t="n">
        <v>166.6</v>
      </c>
      <c r="Q73" s="60" t="n">
        <v>18830</v>
      </c>
      <c r="R73" s="66" t="s">
        <v>40</v>
      </c>
      <c r="S73" s="62" t="n">
        <v>576.3</v>
      </c>
      <c r="T73" s="73"/>
      <c r="U73" s="100"/>
      <c r="V73" s="100"/>
      <c r="W73" s="73"/>
      <c r="X73" s="61"/>
      <c r="Y73" s="62"/>
      <c r="Z73" s="75"/>
      <c r="AA73" s="75"/>
      <c r="AB73" s="75"/>
      <c r="AC73" s="73"/>
      <c r="AD73" s="61"/>
      <c r="AE73" s="62"/>
    </row>
    <row r="74" customFormat="false" ht="29.2" hidden="false" customHeight="true" outlineLevel="0" collapsed="false">
      <c r="A74" s="101"/>
      <c r="B74" s="101"/>
      <c r="C74" s="69"/>
      <c r="D74" s="69"/>
      <c r="E74" s="69"/>
      <c r="F74" s="70"/>
      <c r="G74" s="57" t="s">
        <v>74</v>
      </c>
      <c r="H74" s="97" t="str">
        <f aca="false">ROUND(H73*81/1000000,2)&amp;" ppm"</f>
        <v>51.97 ppm</v>
      </c>
      <c r="I74" s="61" t="s">
        <v>40</v>
      </c>
      <c r="J74" s="98" t="str">
        <f aca="false">ROUND(J73*81/1000000,2)&amp;" ppm"</f>
        <v>2.68 ppm</v>
      </c>
      <c r="K74" s="73"/>
      <c r="L74" s="66"/>
      <c r="M74" s="74"/>
      <c r="N74" s="60"/>
      <c r="O74" s="61"/>
      <c r="P74" s="62"/>
      <c r="Q74" s="97" t="str">
        <f aca="false">ROUND(Q73*246/1000,2)&amp;" ppb"</f>
        <v>4632.18 ppb</v>
      </c>
      <c r="R74" s="61" t="s">
        <v>40</v>
      </c>
      <c r="S74" s="98" t="str">
        <f aca="false">ROUND(S73*246/1000,2)&amp;" ppb"</f>
        <v>141.77 ppb</v>
      </c>
      <c r="T74" s="73"/>
      <c r="U74" s="74"/>
      <c r="V74" s="74"/>
      <c r="W74" s="60"/>
      <c r="X74" s="61"/>
      <c r="Y74" s="74"/>
      <c r="Z74" s="75"/>
      <c r="AA74" s="74"/>
      <c r="AB74" s="74"/>
      <c r="AC74" s="73"/>
      <c r="AD74" s="61"/>
      <c r="AE74" s="74"/>
    </row>
    <row r="75" customFormat="false" ht="34.3" hidden="false" customHeight="true" outlineLevel="0" collapsed="false">
      <c r="A75" s="92" t="s">
        <v>90</v>
      </c>
      <c r="B75" s="19"/>
      <c r="C75" s="20" t="s">
        <v>91</v>
      </c>
      <c r="D75" s="21" t="n">
        <v>3.871</v>
      </c>
      <c r="E75" s="80" t="n">
        <v>230217</v>
      </c>
      <c r="F75" s="22" t="n">
        <v>44974</v>
      </c>
      <c r="G75" s="23" t="s">
        <v>29</v>
      </c>
      <c r="H75" s="24"/>
      <c r="I75" s="25" t="s">
        <v>30</v>
      </c>
      <c r="J75" s="26"/>
      <c r="K75" s="24"/>
      <c r="L75" s="25" t="s">
        <v>31</v>
      </c>
      <c r="M75" s="26"/>
      <c r="N75" s="24"/>
      <c r="O75" s="25" t="s">
        <v>32</v>
      </c>
      <c r="P75" s="26"/>
      <c r="Q75" s="24"/>
      <c r="R75" s="25" t="s">
        <v>33</v>
      </c>
      <c r="S75" s="26"/>
      <c r="T75" s="27"/>
      <c r="U75" s="25" t="s">
        <v>34</v>
      </c>
      <c r="V75" s="26"/>
      <c r="W75" s="24"/>
      <c r="X75" s="25" t="s">
        <v>35</v>
      </c>
      <c r="Y75" s="26"/>
      <c r="Z75" s="24"/>
      <c r="AA75" s="25" t="s">
        <v>36</v>
      </c>
      <c r="AB75" s="26"/>
      <c r="AC75" s="28" t="s">
        <v>37</v>
      </c>
      <c r="AD75" s="28"/>
      <c r="AE75" s="28"/>
    </row>
    <row r="76" customFormat="false" ht="29.05" hidden="false" customHeight="true" outlineLevel="0" collapsed="false">
      <c r="A76" s="29" t="s">
        <v>92</v>
      </c>
      <c r="B76" s="29"/>
      <c r="C76" s="29"/>
      <c r="D76" s="29"/>
      <c r="E76" s="29"/>
      <c r="F76" s="30" t="n">
        <v>44978</v>
      </c>
      <c r="G76" s="23" t="s">
        <v>72</v>
      </c>
      <c r="H76" s="31" t="n">
        <v>26070</v>
      </c>
      <c r="I76" s="32" t="s">
        <v>40</v>
      </c>
      <c r="J76" s="33" t="n">
        <v>598.9</v>
      </c>
      <c r="K76" s="31" t="n">
        <v>77410</v>
      </c>
      <c r="L76" s="32" t="s">
        <v>40</v>
      </c>
      <c r="M76" s="33" t="n">
        <v>5281</v>
      </c>
      <c r="N76" s="31" t="n">
        <v>1596</v>
      </c>
      <c r="O76" s="32" t="s">
        <v>40</v>
      </c>
      <c r="P76" s="33" t="n">
        <v>64.14</v>
      </c>
      <c r="Q76" s="31" t="n">
        <v>34040</v>
      </c>
      <c r="R76" s="32" t="s">
        <v>40</v>
      </c>
      <c r="S76" s="33" t="n">
        <v>912.8</v>
      </c>
      <c r="T76" s="31" t="n">
        <v>590410</v>
      </c>
      <c r="U76" s="32" t="s">
        <v>40</v>
      </c>
      <c r="V76" s="33" t="n">
        <v>30510</v>
      </c>
      <c r="W76" s="31" t="n">
        <v>972.83</v>
      </c>
      <c r="X76" s="37" t="s">
        <v>40</v>
      </c>
      <c r="Y76" s="33" t="n">
        <v>110.3</v>
      </c>
      <c r="Z76" s="31" t="n">
        <v>43.7</v>
      </c>
      <c r="AA76" s="32" t="s">
        <v>40</v>
      </c>
      <c r="AB76" s="33" t="n">
        <v>77.43</v>
      </c>
      <c r="AC76" s="38"/>
      <c r="AD76" s="38"/>
      <c r="AE76" s="38"/>
    </row>
    <row r="77" customFormat="false" ht="35.05" hidden="false" customHeight="true" outlineLevel="0" collapsed="false">
      <c r="A77" s="29"/>
      <c r="B77" s="29"/>
      <c r="C77" s="29"/>
      <c r="D77" s="29"/>
      <c r="E77" s="29"/>
      <c r="F77" s="30"/>
      <c r="G77" s="23" t="s">
        <v>74</v>
      </c>
      <c r="H77" s="93" t="str">
        <f aca="false">ROUND(H76*81/1000,2)&amp;" ppb"</f>
        <v>2111.67 ppb</v>
      </c>
      <c r="I77" s="32" t="s">
        <v>40</v>
      </c>
      <c r="J77" s="94" t="str">
        <f aca="false">ROUND(J76*81/1000,2)&amp;" ppb"</f>
        <v>48.51 ppb</v>
      </c>
      <c r="K77" s="93" t="str">
        <f aca="false">ROUND(K76*81/1000,2)&amp;" ppb"</f>
        <v>6270.21 ppb</v>
      </c>
      <c r="L77" s="32" t="s">
        <v>40</v>
      </c>
      <c r="M77" s="94" t="str">
        <f aca="false">ROUND(M76*81/1000,2)&amp;" ppb"</f>
        <v>427.76 ppb</v>
      </c>
      <c r="N77" s="93" t="str">
        <f aca="false">ROUND(N76*1760/1000,2)&amp;" ppb"</f>
        <v>2808.96 ppb</v>
      </c>
      <c r="O77" s="32" t="s">
        <v>40</v>
      </c>
      <c r="P77" s="94" t="str">
        <f aca="false">ROUND(P76*1760/1000,2)&amp;" ppb"</f>
        <v>112.89 ppb</v>
      </c>
      <c r="Q77" s="93" t="str">
        <f aca="false">ROUND(Q76*246/1000,2)&amp;" ppb"</f>
        <v>8373.84 ppb</v>
      </c>
      <c r="R77" s="32" t="s">
        <v>40</v>
      </c>
      <c r="S77" s="94" t="str">
        <f aca="false">ROUND(S76*246/1000,2)&amp;" ppb"</f>
        <v>224.55 ppb</v>
      </c>
      <c r="T77" s="93" t="str">
        <f aca="false">ROUND(T76*32300/1000000,2)&amp;" ppm"</f>
        <v>19070.24 ppm</v>
      </c>
      <c r="U77" s="32" t="s">
        <v>40</v>
      </c>
      <c r="V77" s="94" t="str">
        <f aca="false">ROUND(V76*32300/1000000,2)&amp;" ppm"</f>
        <v>985.47 ppm</v>
      </c>
      <c r="W77" s="48"/>
      <c r="X77" s="32"/>
      <c r="Y77" s="49"/>
      <c r="Z77" s="48"/>
      <c r="AA77" s="32"/>
      <c r="AB77" s="49"/>
      <c r="AC77" s="50"/>
      <c r="AD77" s="32"/>
      <c r="AE77" s="51"/>
    </row>
    <row r="78" customFormat="false" ht="30" hidden="false" customHeight="true" outlineLevel="0" collapsed="false">
      <c r="A78" s="29"/>
      <c r="B78" s="29"/>
      <c r="C78" s="29"/>
      <c r="D78" s="29"/>
      <c r="E78" s="29"/>
      <c r="F78" s="30"/>
      <c r="G78" s="39" t="s">
        <v>29</v>
      </c>
      <c r="H78" s="40" t="s">
        <v>41</v>
      </c>
      <c r="I78" s="40"/>
      <c r="J78" s="40"/>
      <c r="K78" s="24"/>
      <c r="L78" s="25" t="s">
        <v>42</v>
      </c>
      <c r="M78" s="26"/>
      <c r="N78" s="41"/>
      <c r="O78" s="25" t="s">
        <v>43</v>
      </c>
      <c r="P78" s="42"/>
      <c r="Q78" s="41"/>
      <c r="R78" s="25" t="s">
        <v>44</v>
      </c>
      <c r="S78" s="42"/>
      <c r="T78" s="27"/>
      <c r="U78" s="25"/>
      <c r="V78" s="43"/>
      <c r="W78" s="27"/>
      <c r="X78" s="25"/>
      <c r="Y78" s="43"/>
      <c r="Z78" s="27"/>
      <c r="AA78" s="25"/>
      <c r="AB78" s="43"/>
      <c r="AC78" s="24"/>
      <c r="AD78" s="25"/>
      <c r="AE78" s="26"/>
    </row>
    <row r="79" customFormat="false" ht="27.6" hidden="false" customHeight="true" outlineLevel="0" collapsed="false">
      <c r="A79" s="81"/>
      <c r="B79" s="81"/>
      <c r="C79" s="29"/>
      <c r="D79" s="29"/>
      <c r="E79" s="29"/>
      <c r="F79" s="30"/>
      <c r="G79" s="23" t="s">
        <v>72</v>
      </c>
      <c r="H79" s="31" t="s">
        <v>93</v>
      </c>
      <c r="I79" s="37"/>
      <c r="J79" s="47"/>
      <c r="K79" s="31" t="n">
        <v>160.19</v>
      </c>
      <c r="L79" s="37" t="s">
        <v>40</v>
      </c>
      <c r="M79" s="47" t="n">
        <v>600</v>
      </c>
      <c r="N79" s="31" t="n">
        <v>705.75</v>
      </c>
      <c r="O79" s="37" t="s">
        <v>40</v>
      </c>
      <c r="P79" s="33" t="n">
        <v>94.7</v>
      </c>
      <c r="Q79" s="31" t="n">
        <v>32860</v>
      </c>
      <c r="R79" s="37" t="s">
        <v>40</v>
      </c>
      <c r="S79" s="33" t="n">
        <v>933.7</v>
      </c>
      <c r="T79" s="48"/>
      <c r="U79" s="82"/>
      <c r="V79" s="82"/>
      <c r="W79" s="48"/>
      <c r="X79" s="32"/>
      <c r="Y79" s="33"/>
      <c r="Z79" s="50"/>
      <c r="AA79" s="50"/>
      <c r="AB79" s="50"/>
      <c r="AC79" s="48"/>
      <c r="AD79" s="32"/>
      <c r="AE79" s="33"/>
    </row>
    <row r="80" customFormat="false" ht="29.2" hidden="false" customHeight="true" outlineLevel="0" collapsed="false">
      <c r="A80" s="95"/>
      <c r="B80" s="95"/>
      <c r="C80" s="44"/>
      <c r="D80" s="44"/>
      <c r="E80" s="44"/>
      <c r="F80" s="45"/>
      <c r="G80" s="23" t="s">
        <v>74</v>
      </c>
      <c r="H80" s="93" t="str">
        <f aca="false">"&lt;"&amp;ROUND(RIGHT(H79,LEN(H79)-1)*81/1000000,2)&amp;" ppm"</f>
        <v>&lt;23.6 ppm</v>
      </c>
      <c r="I80" s="32"/>
      <c r="J80" s="49"/>
      <c r="K80" s="48"/>
      <c r="L80" s="37"/>
      <c r="M80" s="49"/>
      <c r="N80" s="31"/>
      <c r="O80" s="32"/>
      <c r="P80" s="33"/>
      <c r="Q80" s="93" t="str">
        <f aca="false">ROUND(Q79*246/1000,2)&amp;" ppb"</f>
        <v>8083.56 ppb</v>
      </c>
      <c r="R80" s="32" t="s">
        <v>40</v>
      </c>
      <c r="S80" s="94" t="str">
        <f aca="false">ROUND(S79*246/1000,2)&amp;" ppb"</f>
        <v>229.69 ppb</v>
      </c>
      <c r="T80" s="48"/>
      <c r="U80" s="49"/>
      <c r="V80" s="49"/>
      <c r="W80" s="31"/>
      <c r="X80" s="32"/>
      <c r="Y80" s="49"/>
      <c r="Z80" s="50"/>
      <c r="AA80" s="49"/>
      <c r="AB80" s="49"/>
      <c r="AC80" s="48"/>
      <c r="AD80" s="32"/>
      <c r="AE80" s="49"/>
    </row>
    <row r="81" customFormat="false" ht="34.3" hidden="false" customHeight="true" outlineLevel="0" collapsed="false">
      <c r="A81" s="96" t="s">
        <v>94</v>
      </c>
      <c r="B81" s="52"/>
      <c r="C81" s="53" t="s">
        <v>95</v>
      </c>
      <c r="D81" s="54" t="n">
        <v>2.957</v>
      </c>
      <c r="E81" s="55" t="n">
        <v>230221</v>
      </c>
      <c r="F81" s="56" t="n">
        <v>44978</v>
      </c>
      <c r="G81" s="57" t="s">
        <v>29</v>
      </c>
      <c r="H81" s="24"/>
      <c r="I81" s="25" t="s">
        <v>30</v>
      </c>
      <c r="J81" s="26"/>
      <c r="K81" s="24"/>
      <c r="L81" s="25" t="s">
        <v>31</v>
      </c>
      <c r="M81" s="26"/>
      <c r="N81" s="24"/>
      <c r="O81" s="25" t="s">
        <v>32</v>
      </c>
      <c r="P81" s="26"/>
      <c r="Q81" s="24"/>
      <c r="R81" s="25" t="s">
        <v>33</v>
      </c>
      <c r="S81" s="26"/>
      <c r="T81" s="27"/>
      <c r="U81" s="25" t="s">
        <v>34</v>
      </c>
      <c r="V81" s="26"/>
      <c r="W81" s="24"/>
      <c r="X81" s="25" t="s">
        <v>35</v>
      </c>
      <c r="Y81" s="26"/>
      <c r="Z81" s="24"/>
      <c r="AA81" s="25" t="s">
        <v>36</v>
      </c>
      <c r="AB81" s="26"/>
      <c r="AC81" s="28" t="s">
        <v>37</v>
      </c>
      <c r="AD81" s="28"/>
      <c r="AE81" s="28"/>
    </row>
    <row r="82" customFormat="false" ht="29.05" hidden="false" customHeight="true" outlineLevel="0" collapsed="false">
      <c r="A82" s="58" t="s">
        <v>96</v>
      </c>
      <c r="B82" s="58"/>
      <c r="C82" s="58"/>
      <c r="D82" s="58"/>
      <c r="E82" s="58"/>
      <c r="F82" s="59" t="n">
        <v>44981</v>
      </c>
      <c r="G82" s="57" t="s">
        <v>72</v>
      </c>
      <c r="H82" s="60" t="n">
        <v>19080</v>
      </c>
      <c r="I82" s="61" t="s">
        <v>40</v>
      </c>
      <c r="J82" s="62" t="n">
        <v>487.5</v>
      </c>
      <c r="K82" s="60" t="n">
        <v>56920</v>
      </c>
      <c r="L82" s="61" t="s">
        <v>40</v>
      </c>
      <c r="M82" s="62" t="n">
        <v>4889</v>
      </c>
      <c r="N82" s="60" t="n">
        <v>1207</v>
      </c>
      <c r="O82" s="61" t="s">
        <v>40</v>
      </c>
      <c r="P82" s="62" t="n">
        <v>62.66</v>
      </c>
      <c r="Q82" s="60" t="n">
        <v>41210</v>
      </c>
      <c r="R82" s="61" t="s">
        <v>40</v>
      </c>
      <c r="S82" s="62" t="n">
        <v>1090</v>
      </c>
      <c r="T82" s="60" t="n">
        <v>622680</v>
      </c>
      <c r="U82" s="61" t="s">
        <v>40</v>
      </c>
      <c r="V82" s="62" t="n">
        <v>32210</v>
      </c>
      <c r="W82" s="60" t="n">
        <v>4544.2</v>
      </c>
      <c r="X82" s="66" t="s">
        <v>40</v>
      </c>
      <c r="Y82" s="62" t="n">
        <v>274.3</v>
      </c>
      <c r="Z82" s="60" t="s">
        <v>97</v>
      </c>
      <c r="AA82" s="61"/>
      <c r="AB82" s="62"/>
      <c r="AC82" s="67"/>
      <c r="AD82" s="67"/>
      <c r="AE82" s="67"/>
    </row>
    <row r="83" customFormat="false" ht="35.05" hidden="false" customHeight="true" outlineLevel="0" collapsed="false">
      <c r="A83" s="58"/>
      <c r="B83" s="58"/>
      <c r="C83" s="58"/>
      <c r="D83" s="58"/>
      <c r="E83" s="58"/>
      <c r="F83" s="59"/>
      <c r="G83" s="57" t="s">
        <v>74</v>
      </c>
      <c r="H83" s="97" t="str">
        <f aca="false">ROUND(H82*81/1000,2)&amp;" ppb"</f>
        <v>1545.48 ppb</v>
      </c>
      <c r="I83" s="61" t="s">
        <v>40</v>
      </c>
      <c r="J83" s="98" t="str">
        <f aca="false">ROUND(J82*81/1000,2)&amp;" ppb"</f>
        <v>39.49 ppb</v>
      </c>
      <c r="K83" s="97" t="str">
        <f aca="false">ROUND(K82*81/1000,2)&amp;" ppb"</f>
        <v>4610.52 ppb</v>
      </c>
      <c r="L83" s="61" t="s">
        <v>40</v>
      </c>
      <c r="M83" s="98" t="str">
        <f aca="false">ROUND(M82*81/1000,2)&amp;" ppb"</f>
        <v>396.01 ppb</v>
      </c>
      <c r="N83" s="97" t="str">
        <f aca="false">ROUND(N82*1760/1000,2)&amp;" ppb"</f>
        <v>2124.32 ppb</v>
      </c>
      <c r="O83" s="61" t="s">
        <v>40</v>
      </c>
      <c r="P83" s="98" t="str">
        <f aca="false">ROUND(P82*1760/1000,2)&amp;" ppb"</f>
        <v>110.28 ppb</v>
      </c>
      <c r="Q83" s="97" t="str">
        <f aca="false">ROUND(Q82*246/1000,2)&amp;" ppb"</f>
        <v>10137.66 ppb</v>
      </c>
      <c r="R83" s="61" t="s">
        <v>40</v>
      </c>
      <c r="S83" s="98" t="str">
        <f aca="false">ROUND(S82*246/1000,2)&amp;" ppb"</f>
        <v>268.14 ppb</v>
      </c>
      <c r="T83" s="97" t="str">
        <f aca="false">ROUND(T82*32300/1000000,2)&amp;" ppm"</f>
        <v>20112.56 ppm</v>
      </c>
      <c r="U83" s="61" t="s">
        <v>40</v>
      </c>
      <c r="V83" s="98" t="str">
        <f aca="false">ROUND(V82*32300/1000000,2)&amp;" ppm"</f>
        <v>1040.38 ppm</v>
      </c>
      <c r="W83" s="73"/>
      <c r="X83" s="61"/>
      <c r="Y83" s="74"/>
      <c r="Z83" s="73"/>
      <c r="AA83" s="61"/>
      <c r="AB83" s="74"/>
      <c r="AC83" s="75"/>
      <c r="AD83" s="61"/>
      <c r="AE83" s="76"/>
    </row>
    <row r="84" customFormat="false" ht="30" hidden="false" customHeight="true" outlineLevel="0" collapsed="false">
      <c r="A84" s="58"/>
      <c r="B84" s="58"/>
      <c r="C84" s="58"/>
      <c r="D84" s="58"/>
      <c r="E84" s="58"/>
      <c r="F84" s="59"/>
      <c r="G84" s="68" t="s">
        <v>29</v>
      </c>
      <c r="H84" s="40" t="s">
        <v>41</v>
      </c>
      <c r="I84" s="40"/>
      <c r="J84" s="40"/>
      <c r="K84" s="24"/>
      <c r="L84" s="25" t="s">
        <v>42</v>
      </c>
      <c r="M84" s="26"/>
      <c r="N84" s="41"/>
      <c r="O84" s="25" t="s">
        <v>43</v>
      </c>
      <c r="P84" s="42"/>
      <c r="Q84" s="41"/>
      <c r="R84" s="25" t="s">
        <v>44</v>
      </c>
      <c r="S84" s="42"/>
      <c r="T84" s="27"/>
      <c r="U84" s="25"/>
      <c r="V84" s="43"/>
      <c r="W84" s="27"/>
      <c r="X84" s="25"/>
      <c r="Y84" s="43"/>
      <c r="Z84" s="27"/>
      <c r="AA84" s="25"/>
      <c r="AB84" s="43"/>
      <c r="AC84" s="24"/>
      <c r="AD84" s="25"/>
      <c r="AE84" s="26"/>
    </row>
    <row r="85" customFormat="false" ht="27.6" hidden="false" customHeight="true" outlineLevel="0" collapsed="false">
      <c r="A85" s="99"/>
      <c r="B85" s="99"/>
      <c r="C85" s="58"/>
      <c r="D85" s="58"/>
      <c r="E85" s="58"/>
      <c r="F85" s="59"/>
      <c r="G85" s="57" t="s">
        <v>72</v>
      </c>
      <c r="H85" s="60" t="n">
        <v>286110</v>
      </c>
      <c r="I85" s="66" t="s">
        <v>40</v>
      </c>
      <c r="J85" s="72" t="n">
        <v>189600</v>
      </c>
      <c r="K85" s="60" t="s">
        <v>98</v>
      </c>
      <c r="L85" s="66"/>
      <c r="M85" s="72"/>
      <c r="N85" s="60" t="n">
        <v>715.21</v>
      </c>
      <c r="O85" s="66" t="s">
        <v>40</v>
      </c>
      <c r="P85" s="62" t="n">
        <v>105.4</v>
      </c>
      <c r="Q85" s="60" t="n">
        <v>40500</v>
      </c>
      <c r="R85" s="66" t="s">
        <v>40</v>
      </c>
      <c r="S85" s="62" t="n">
        <v>1125</v>
      </c>
      <c r="T85" s="73"/>
      <c r="U85" s="100"/>
      <c r="V85" s="100"/>
      <c r="W85" s="73"/>
      <c r="X85" s="61"/>
      <c r="Y85" s="62"/>
      <c r="Z85" s="75"/>
      <c r="AA85" s="75"/>
      <c r="AB85" s="75"/>
      <c r="AC85" s="73"/>
      <c r="AD85" s="61"/>
      <c r="AE85" s="62"/>
    </row>
    <row r="86" customFormat="false" ht="29.2" hidden="false" customHeight="true" outlineLevel="0" collapsed="false">
      <c r="A86" s="101"/>
      <c r="B86" s="101"/>
      <c r="C86" s="69"/>
      <c r="D86" s="69"/>
      <c r="E86" s="69"/>
      <c r="F86" s="70"/>
      <c r="G86" s="57" t="s">
        <v>74</v>
      </c>
      <c r="H86" s="97" t="str">
        <f aca="false">ROUND(H85*81/1000000,2)&amp;" ppm"</f>
        <v>23.17 ppm</v>
      </c>
      <c r="I86" s="61" t="s">
        <v>40</v>
      </c>
      <c r="J86" s="98" t="str">
        <f aca="false">ROUND(J85*81/1000000,2)&amp;" ppm"</f>
        <v>15.36 ppm</v>
      </c>
      <c r="K86" s="73"/>
      <c r="L86" s="66"/>
      <c r="M86" s="74"/>
      <c r="N86" s="60"/>
      <c r="O86" s="61"/>
      <c r="P86" s="62"/>
      <c r="Q86" s="97" t="str">
        <f aca="false">ROUND(Q85*246/1000,2)&amp;" ppb"</f>
        <v>9963 ppb</v>
      </c>
      <c r="R86" s="61" t="s">
        <v>40</v>
      </c>
      <c r="S86" s="98" t="str">
        <f aca="false">ROUND(S85*246/1000,2)&amp;" ppb"</f>
        <v>276.75 ppb</v>
      </c>
      <c r="T86" s="73"/>
      <c r="U86" s="74"/>
      <c r="V86" s="74"/>
      <c r="W86" s="60"/>
      <c r="X86" s="61"/>
      <c r="Y86" s="74"/>
      <c r="Z86" s="75"/>
      <c r="AA86" s="74"/>
      <c r="AB86" s="74"/>
      <c r="AC86" s="73"/>
      <c r="AD86" s="61"/>
      <c r="AE86" s="74"/>
    </row>
    <row r="87" customFormat="false" ht="34.3" hidden="false" customHeight="true" outlineLevel="0" collapsed="false">
      <c r="A87" s="92" t="s">
        <v>99</v>
      </c>
      <c r="B87" s="19"/>
      <c r="C87" s="20" t="s">
        <v>100</v>
      </c>
      <c r="D87" s="21" t="n">
        <v>3.766</v>
      </c>
      <c r="E87" s="80" t="s">
        <v>101</v>
      </c>
      <c r="F87" s="22" t="n">
        <v>44981</v>
      </c>
      <c r="G87" s="23" t="s">
        <v>29</v>
      </c>
      <c r="H87" s="24"/>
      <c r="I87" s="25" t="s">
        <v>30</v>
      </c>
      <c r="J87" s="26"/>
      <c r="K87" s="24"/>
      <c r="L87" s="25" t="s">
        <v>31</v>
      </c>
      <c r="M87" s="26"/>
      <c r="N87" s="24"/>
      <c r="O87" s="25" t="s">
        <v>32</v>
      </c>
      <c r="P87" s="26"/>
      <c r="Q87" s="24"/>
      <c r="R87" s="25" t="s">
        <v>33</v>
      </c>
      <c r="S87" s="26"/>
      <c r="T87" s="27"/>
      <c r="U87" s="25" t="s">
        <v>34</v>
      </c>
      <c r="V87" s="26"/>
      <c r="W87" s="24"/>
      <c r="X87" s="25" t="s">
        <v>35</v>
      </c>
      <c r="Y87" s="26"/>
      <c r="Z87" s="24"/>
      <c r="AA87" s="25" t="s">
        <v>36</v>
      </c>
      <c r="AB87" s="26"/>
      <c r="AC87" s="28" t="s">
        <v>37</v>
      </c>
      <c r="AD87" s="28"/>
      <c r="AE87" s="28"/>
    </row>
    <row r="88" customFormat="false" ht="29.05" hidden="false" customHeight="true" outlineLevel="0" collapsed="false">
      <c r="A88" s="29" t="s">
        <v>102</v>
      </c>
      <c r="B88" s="29"/>
      <c r="C88" s="29"/>
      <c r="D88" s="29"/>
      <c r="E88" s="29"/>
      <c r="F88" s="30" t="n">
        <v>44985</v>
      </c>
      <c r="G88" s="23" t="s">
        <v>72</v>
      </c>
      <c r="H88" s="31" t="n">
        <v>11660</v>
      </c>
      <c r="I88" s="32" t="s">
        <v>40</v>
      </c>
      <c r="J88" s="33" t="n">
        <v>310</v>
      </c>
      <c r="K88" s="31" t="n">
        <v>32310</v>
      </c>
      <c r="L88" s="32" t="s">
        <v>40</v>
      </c>
      <c r="M88" s="33" t="n">
        <v>2711</v>
      </c>
      <c r="N88" s="31" t="n">
        <v>611</v>
      </c>
      <c r="O88" s="32" t="s">
        <v>40</v>
      </c>
      <c r="P88" s="33" t="n">
        <v>38.36</v>
      </c>
      <c r="Q88" s="31" t="n">
        <v>12530</v>
      </c>
      <c r="R88" s="32" t="s">
        <v>40</v>
      </c>
      <c r="S88" s="33" t="n">
        <v>383.4</v>
      </c>
      <c r="T88" s="31" t="n">
        <v>371710</v>
      </c>
      <c r="U88" s="32" t="s">
        <v>40</v>
      </c>
      <c r="V88" s="33" t="n">
        <v>19330</v>
      </c>
      <c r="W88" s="31" t="n">
        <v>5223.6</v>
      </c>
      <c r="X88" s="37" t="s">
        <v>40</v>
      </c>
      <c r="Y88" s="33" t="n">
        <v>293.2</v>
      </c>
      <c r="Z88" s="31" t="n">
        <v>64.58</v>
      </c>
      <c r="AA88" s="32" t="s">
        <v>40</v>
      </c>
      <c r="AB88" s="33" t="n">
        <v>58.44</v>
      </c>
      <c r="AC88" s="38"/>
      <c r="AD88" s="38"/>
      <c r="AE88" s="38"/>
    </row>
    <row r="89" customFormat="false" ht="35.05" hidden="false" customHeight="true" outlineLevel="0" collapsed="false">
      <c r="A89" s="29"/>
      <c r="B89" s="29"/>
      <c r="C89" s="29"/>
      <c r="D89" s="29"/>
      <c r="E89" s="29"/>
      <c r="F89" s="30"/>
      <c r="G89" s="23" t="s">
        <v>74</v>
      </c>
      <c r="H89" s="93" t="str">
        <f aca="false">ROUND(H88*81/1000,2)&amp;" ppb"</f>
        <v>944.46 ppb</v>
      </c>
      <c r="I89" s="32" t="s">
        <v>40</v>
      </c>
      <c r="J89" s="94" t="str">
        <f aca="false">ROUND(J88*81/1000,2)&amp;" ppb"</f>
        <v>25.11 ppb</v>
      </c>
      <c r="K89" s="93" t="str">
        <f aca="false">ROUND(K88*81/1000,2)&amp;" ppb"</f>
        <v>2617.11 ppb</v>
      </c>
      <c r="L89" s="32" t="s">
        <v>40</v>
      </c>
      <c r="M89" s="94" t="str">
        <f aca="false">ROUND(M88*81/1000,2)&amp;" ppb"</f>
        <v>219.59 ppb</v>
      </c>
      <c r="N89" s="93" t="str">
        <f aca="false">ROUND(N88*1760/1000,2)&amp;" ppb"</f>
        <v>1075.36 ppb</v>
      </c>
      <c r="O89" s="32" t="s">
        <v>40</v>
      </c>
      <c r="P89" s="94" t="str">
        <f aca="false">ROUND(P88*1760/1000,2)&amp;" ppb"</f>
        <v>67.51 ppb</v>
      </c>
      <c r="Q89" s="93" t="str">
        <f aca="false">ROUND(Q88*246/1000,2)&amp;" ppb"</f>
        <v>3082.38 ppb</v>
      </c>
      <c r="R89" s="32" t="s">
        <v>40</v>
      </c>
      <c r="S89" s="94" t="str">
        <f aca="false">ROUND(S88*246/1000,2)&amp;" ppb"</f>
        <v>94.32 ppb</v>
      </c>
      <c r="T89" s="93" t="str">
        <f aca="false">ROUND(T88*32300/1000000,2)&amp;" ppm"</f>
        <v>12006.23 ppm</v>
      </c>
      <c r="U89" s="32" t="s">
        <v>40</v>
      </c>
      <c r="V89" s="94" t="str">
        <f aca="false">ROUND(V88*32300/1000000,2)&amp;" ppm"</f>
        <v>624.36 ppm</v>
      </c>
      <c r="W89" s="48"/>
      <c r="X89" s="32"/>
      <c r="Y89" s="49"/>
      <c r="Z89" s="48"/>
      <c r="AA89" s="32"/>
      <c r="AB89" s="49"/>
      <c r="AC89" s="50"/>
      <c r="AD89" s="32"/>
      <c r="AE89" s="51"/>
    </row>
    <row r="90" customFormat="false" ht="30" hidden="false" customHeight="true" outlineLevel="0" collapsed="false">
      <c r="A90" s="29"/>
      <c r="B90" s="29"/>
      <c r="C90" s="29"/>
      <c r="D90" s="29"/>
      <c r="E90" s="29"/>
      <c r="F90" s="30"/>
      <c r="G90" s="39" t="s">
        <v>29</v>
      </c>
      <c r="H90" s="40" t="s">
        <v>41</v>
      </c>
      <c r="I90" s="40"/>
      <c r="J90" s="40"/>
      <c r="K90" s="24"/>
      <c r="L90" s="25" t="s">
        <v>42</v>
      </c>
      <c r="M90" s="26"/>
      <c r="N90" s="41"/>
      <c r="O90" s="25" t="s">
        <v>43</v>
      </c>
      <c r="P90" s="42"/>
      <c r="Q90" s="41"/>
      <c r="R90" s="25" t="s">
        <v>44</v>
      </c>
      <c r="S90" s="42"/>
      <c r="T90" s="27"/>
      <c r="U90" s="25"/>
      <c r="V90" s="43"/>
      <c r="W90" s="27"/>
      <c r="X90" s="25"/>
      <c r="Y90" s="43"/>
      <c r="Z90" s="27"/>
      <c r="AA90" s="25"/>
      <c r="AB90" s="43"/>
      <c r="AC90" s="24"/>
      <c r="AD90" s="25"/>
      <c r="AE90" s="26"/>
    </row>
    <row r="91" customFormat="false" ht="27.6" hidden="false" customHeight="true" outlineLevel="0" collapsed="false">
      <c r="A91" s="81"/>
      <c r="B91" s="81"/>
      <c r="C91" s="29"/>
      <c r="D91" s="29"/>
      <c r="E91" s="29"/>
      <c r="F91" s="30"/>
      <c r="G91" s="23" t="s">
        <v>72</v>
      </c>
      <c r="H91" s="31" t="n">
        <v>78726</v>
      </c>
      <c r="I91" s="37" t="s">
        <v>40</v>
      </c>
      <c r="J91" s="47" t="n">
        <v>115200</v>
      </c>
      <c r="K91" s="31" t="n">
        <v>231.36</v>
      </c>
      <c r="L91" s="37" t="s">
        <v>40</v>
      </c>
      <c r="M91" s="47" t="n">
        <v>444.7</v>
      </c>
      <c r="N91" s="31" t="n">
        <v>206.38</v>
      </c>
      <c r="O91" s="37" t="s">
        <v>40</v>
      </c>
      <c r="P91" s="33" t="n">
        <v>62.46</v>
      </c>
      <c r="Q91" s="31" t="n">
        <v>12400</v>
      </c>
      <c r="R91" s="37" t="s">
        <v>40</v>
      </c>
      <c r="S91" s="33" t="n">
        <v>430.4</v>
      </c>
      <c r="T91" s="48"/>
      <c r="U91" s="82"/>
      <c r="V91" s="82"/>
      <c r="W91" s="48"/>
      <c r="X91" s="32"/>
      <c r="Y91" s="33"/>
      <c r="Z91" s="50"/>
      <c r="AA91" s="50"/>
      <c r="AB91" s="50"/>
      <c r="AC91" s="48"/>
      <c r="AD91" s="32"/>
      <c r="AE91" s="33"/>
    </row>
    <row r="92" customFormat="false" ht="29.2" hidden="false" customHeight="true" outlineLevel="0" collapsed="false">
      <c r="A92" s="95"/>
      <c r="B92" s="95"/>
      <c r="C92" s="44"/>
      <c r="D92" s="44"/>
      <c r="E92" s="44"/>
      <c r="F92" s="45"/>
      <c r="G92" s="23" t="s">
        <v>74</v>
      </c>
      <c r="H92" s="93" t="str">
        <f aca="false">ROUND(H91*81/1000000,2)&amp;" ppm"</f>
        <v>6.38 ppm</v>
      </c>
      <c r="I92" s="32" t="s">
        <v>40</v>
      </c>
      <c r="J92" s="94" t="str">
        <f aca="false">ROUND(J91*81/1000000,2)&amp;" ppm"</f>
        <v>9.33 ppm</v>
      </c>
      <c r="K92" s="48"/>
      <c r="L92" s="37"/>
      <c r="M92" s="49"/>
      <c r="N92" s="31"/>
      <c r="O92" s="32"/>
      <c r="P92" s="33"/>
      <c r="Q92" s="93" t="str">
        <f aca="false">ROUND(Q91*246/1000,2)&amp;" ppb"</f>
        <v>3050.4 ppb</v>
      </c>
      <c r="R92" s="32" t="s">
        <v>40</v>
      </c>
      <c r="S92" s="94" t="str">
        <f aca="false">ROUND(S91*246/1000,2)&amp;" ppb"</f>
        <v>105.88 ppb</v>
      </c>
      <c r="T92" s="48"/>
      <c r="U92" s="49"/>
      <c r="V92" s="49"/>
      <c r="W92" s="31"/>
      <c r="X92" s="32"/>
      <c r="Y92" s="49"/>
      <c r="Z92" s="50"/>
      <c r="AA92" s="49"/>
      <c r="AB92" s="49"/>
      <c r="AC92" s="48"/>
      <c r="AD92" s="32"/>
      <c r="AE92" s="49"/>
    </row>
    <row r="93" customFormat="false" ht="34.3" hidden="false" customHeight="true" outlineLevel="0" collapsed="false">
      <c r="A93" s="96" t="s">
        <v>103</v>
      </c>
      <c r="B93" s="52"/>
      <c r="C93" s="53" t="s">
        <v>104</v>
      </c>
      <c r="D93" s="54" t="n">
        <v>2.915</v>
      </c>
      <c r="E93" s="55" t="n">
        <v>29022801</v>
      </c>
      <c r="F93" s="56" t="n">
        <v>44985</v>
      </c>
      <c r="G93" s="57" t="s">
        <v>29</v>
      </c>
      <c r="H93" s="24"/>
      <c r="I93" s="25" t="s">
        <v>30</v>
      </c>
      <c r="J93" s="26"/>
      <c r="K93" s="24"/>
      <c r="L93" s="25" t="s">
        <v>31</v>
      </c>
      <c r="M93" s="26"/>
      <c r="N93" s="24"/>
      <c r="O93" s="25" t="s">
        <v>32</v>
      </c>
      <c r="P93" s="26"/>
      <c r="Q93" s="24"/>
      <c r="R93" s="25" t="s">
        <v>33</v>
      </c>
      <c r="S93" s="26"/>
      <c r="T93" s="27"/>
      <c r="U93" s="25" t="s">
        <v>34</v>
      </c>
      <c r="V93" s="26"/>
      <c r="W93" s="24"/>
      <c r="X93" s="25" t="s">
        <v>35</v>
      </c>
      <c r="Y93" s="26"/>
      <c r="Z93" s="24"/>
      <c r="AA93" s="25" t="s">
        <v>36</v>
      </c>
      <c r="AB93" s="26"/>
      <c r="AC93" s="28" t="s">
        <v>37</v>
      </c>
      <c r="AD93" s="28"/>
      <c r="AE93" s="28"/>
    </row>
    <row r="94" customFormat="false" ht="29.05" hidden="false" customHeight="true" outlineLevel="0" collapsed="false">
      <c r="A94" s="58" t="s">
        <v>105</v>
      </c>
      <c r="B94" s="58"/>
      <c r="C94" s="58"/>
      <c r="D94" s="58"/>
      <c r="E94" s="58"/>
      <c r="F94" s="59" t="n">
        <v>44988</v>
      </c>
      <c r="G94" s="57" t="s">
        <v>72</v>
      </c>
      <c r="H94" s="60" t="n">
        <v>23300</v>
      </c>
      <c r="I94" s="61" t="s">
        <v>40</v>
      </c>
      <c r="J94" s="62" t="n">
        <v>564.1</v>
      </c>
      <c r="K94" s="60" t="n">
        <v>64860</v>
      </c>
      <c r="L94" s="61" t="s">
        <v>40</v>
      </c>
      <c r="M94" s="62" t="n">
        <v>4750</v>
      </c>
      <c r="N94" s="60" t="n">
        <v>1431</v>
      </c>
      <c r="O94" s="61" t="s">
        <v>40</v>
      </c>
      <c r="P94" s="62" t="n">
        <v>65.68</v>
      </c>
      <c r="Q94" s="60" t="n">
        <v>29120</v>
      </c>
      <c r="R94" s="61" t="s">
        <v>40</v>
      </c>
      <c r="S94" s="62" t="n">
        <v>814.2</v>
      </c>
      <c r="T94" s="60" t="n">
        <v>333920</v>
      </c>
      <c r="U94" s="61" t="s">
        <v>40</v>
      </c>
      <c r="V94" s="62" t="n">
        <v>27700</v>
      </c>
      <c r="W94" s="60" t="n">
        <v>7712.2</v>
      </c>
      <c r="X94" s="66" t="s">
        <v>40</v>
      </c>
      <c r="Y94" s="62" t="n">
        <v>427.6</v>
      </c>
      <c r="Z94" s="60" t="s">
        <v>106</v>
      </c>
      <c r="AA94" s="61"/>
      <c r="AB94" s="62"/>
      <c r="AC94" s="67"/>
      <c r="AD94" s="67"/>
      <c r="AE94" s="67"/>
    </row>
    <row r="95" customFormat="false" ht="35.05" hidden="false" customHeight="true" outlineLevel="0" collapsed="false">
      <c r="A95" s="58"/>
      <c r="B95" s="58"/>
      <c r="C95" s="58"/>
      <c r="D95" s="58"/>
      <c r="E95" s="58"/>
      <c r="F95" s="59"/>
      <c r="G95" s="57" t="s">
        <v>74</v>
      </c>
      <c r="H95" s="97" t="str">
        <f aca="false">ROUND(H94*81/1000,2)&amp;" ppb"</f>
        <v>1887.3 ppb</v>
      </c>
      <c r="I95" s="61" t="s">
        <v>40</v>
      </c>
      <c r="J95" s="98" t="str">
        <f aca="false">ROUND(J94*81/1000,2)&amp;" ppb"</f>
        <v>45.69 ppb</v>
      </c>
      <c r="K95" s="97" t="str">
        <f aca="false">ROUND(K94*81/1000,2)&amp;" ppb"</f>
        <v>5253.66 ppb</v>
      </c>
      <c r="L95" s="61" t="s">
        <v>40</v>
      </c>
      <c r="M95" s="98" t="str">
        <f aca="false">ROUND(M94*81/1000,2)&amp;" ppb"</f>
        <v>384.75 ppb</v>
      </c>
      <c r="N95" s="97" t="str">
        <f aca="false">ROUND(N94*1760/1000,2)&amp;" ppb"</f>
        <v>2518.56 ppb</v>
      </c>
      <c r="O95" s="61" t="s">
        <v>40</v>
      </c>
      <c r="P95" s="98" t="str">
        <f aca="false">ROUND(P94*1760/1000,2)&amp;" ppb"</f>
        <v>115.6 ppb</v>
      </c>
      <c r="Q95" s="97" t="str">
        <f aca="false">ROUND(Q94*246/1000,2)&amp;" ppb"</f>
        <v>7163.52 ppb</v>
      </c>
      <c r="R95" s="61" t="s">
        <v>40</v>
      </c>
      <c r="S95" s="98" t="str">
        <f aca="false">ROUND(S94*246/1000,2)&amp;" ppb"</f>
        <v>200.29 ppb</v>
      </c>
      <c r="T95" s="97" t="str">
        <f aca="false">ROUND(T94*32300/1000000,2)&amp;" ppm"</f>
        <v>10785.62 ppm</v>
      </c>
      <c r="U95" s="61" t="s">
        <v>40</v>
      </c>
      <c r="V95" s="98" t="str">
        <f aca="false">ROUND(V94*32300/1000000,2)&amp;" ppm"</f>
        <v>894.71 ppm</v>
      </c>
      <c r="W95" s="73"/>
      <c r="X95" s="61"/>
      <c r="Y95" s="74"/>
      <c r="Z95" s="73"/>
      <c r="AA95" s="61"/>
      <c r="AB95" s="74"/>
      <c r="AC95" s="75"/>
      <c r="AD95" s="61"/>
      <c r="AE95" s="76"/>
    </row>
    <row r="96" customFormat="false" ht="30" hidden="false" customHeight="true" outlineLevel="0" collapsed="false">
      <c r="A96" s="58"/>
      <c r="B96" s="58"/>
      <c r="C96" s="58"/>
      <c r="D96" s="58"/>
      <c r="E96" s="58"/>
      <c r="F96" s="59"/>
      <c r="G96" s="68" t="s">
        <v>29</v>
      </c>
      <c r="H96" s="40" t="s">
        <v>41</v>
      </c>
      <c r="I96" s="40"/>
      <c r="J96" s="40"/>
      <c r="K96" s="24"/>
      <c r="L96" s="25" t="s">
        <v>42</v>
      </c>
      <c r="M96" s="26"/>
      <c r="N96" s="41"/>
      <c r="O96" s="25" t="s">
        <v>43</v>
      </c>
      <c r="P96" s="42"/>
      <c r="Q96" s="41"/>
      <c r="R96" s="25" t="s">
        <v>44</v>
      </c>
      <c r="S96" s="42"/>
      <c r="T96" s="27"/>
      <c r="U96" s="25"/>
      <c r="V96" s="43"/>
      <c r="W96" s="27"/>
      <c r="X96" s="25"/>
      <c r="Y96" s="43"/>
      <c r="Z96" s="27"/>
      <c r="AA96" s="25"/>
      <c r="AB96" s="43"/>
      <c r="AC96" s="24"/>
      <c r="AD96" s="25"/>
      <c r="AE96" s="26"/>
    </row>
    <row r="97" customFormat="false" ht="27.6" hidden="false" customHeight="true" outlineLevel="0" collapsed="false">
      <c r="A97" s="99"/>
      <c r="B97" s="99"/>
      <c r="C97" s="58"/>
      <c r="D97" s="58"/>
      <c r="E97" s="58"/>
      <c r="F97" s="59"/>
      <c r="G97" s="57" t="s">
        <v>72</v>
      </c>
      <c r="H97" s="60" t="n">
        <v>119830</v>
      </c>
      <c r="I97" s="66" t="s">
        <v>40</v>
      </c>
      <c r="J97" s="72" t="n">
        <v>180100</v>
      </c>
      <c r="K97" s="60" t="n">
        <v>1389.2</v>
      </c>
      <c r="L97" s="66" t="s">
        <v>40</v>
      </c>
      <c r="M97" s="72" t="n">
        <v>687.1</v>
      </c>
      <c r="N97" s="60" t="n">
        <v>294.54</v>
      </c>
      <c r="O97" s="66" t="s">
        <v>40</v>
      </c>
      <c r="P97" s="62" t="n">
        <v>91.79</v>
      </c>
      <c r="Q97" s="60" t="n">
        <v>28480</v>
      </c>
      <c r="R97" s="66" t="s">
        <v>40</v>
      </c>
      <c r="S97" s="62" t="n">
        <v>856.4</v>
      </c>
      <c r="T97" s="73"/>
      <c r="U97" s="100"/>
      <c r="V97" s="100"/>
      <c r="W97" s="73"/>
      <c r="X97" s="61"/>
      <c r="Y97" s="62"/>
      <c r="Z97" s="75"/>
      <c r="AA97" s="75"/>
      <c r="AB97" s="75"/>
      <c r="AC97" s="73"/>
      <c r="AD97" s="61"/>
      <c r="AE97" s="62"/>
    </row>
    <row r="98" customFormat="false" ht="29.2" hidden="false" customHeight="true" outlineLevel="0" collapsed="false">
      <c r="A98" s="101"/>
      <c r="B98" s="101"/>
      <c r="C98" s="69"/>
      <c r="D98" s="69"/>
      <c r="E98" s="69"/>
      <c r="F98" s="70"/>
      <c r="G98" s="57" t="s">
        <v>74</v>
      </c>
      <c r="H98" s="97" t="str">
        <f aca="false">ROUND(H97*81/1000,2)&amp;" ppb"</f>
        <v>9706.23 ppb</v>
      </c>
      <c r="I98" s="61" t="s">
        <v>40</v>
      </c>
      <c r="J98" s="98" t="str">
        <f aca="false">ROUND(J97*81/1000,2)&amp;" ppb"</f>
        <v>14588.1 ppb</v>
      </c>
      <c r="K98" s="73"/>
      <c r="L98" s="66"/>
      <c r="M98" s="74"/>
      <c r="N98" s="60"/>
      <c r="O98" s="61"/>
      <c r="P98" s="62"/>
      <c r="Q98" s="97" t="str">
        <f aca="false">ROUND(Q97*246/1000,2)&amp;" ppb"</f>
        <v>7006.08 ppb</v>
      </c>
      <c r="R98" s="61" t="s">
        <v>40</v>
      </c>
      <c r="S98" s="98" t="str">
        <f aca="false">ROUND(S97*246/1000,2)&amp;" ppb"</f>
        <v>210.67 ppb</v>
      </c>
      <c r="T98" s="73"/>
      <c r="U98" s="74"/>
      <c r="V98" s="74"/>
      <c r="W98" s="60"/>
      <c r="X98" s="61"/>
      <c r="Y98" s="74"/>
      <c r="Z98" s="75"/>
      <c r="AA98" s="74"/>
      <c r="AB98" s="74"/>
      <c r="AC98" s="73"/>
      <c r="AD98" s="61"/>
      <c r="AE98" s="74"/>
    </row>
    <row r="99" customFormat="false" ht="34.3" hidden="false" customHeight="true" outlineLevel="0" collapsed="false">
      <c r="A99" s="92" t="s">
        <v>107</v>
      </c>
      <c r="B99" s="19"/>
      <c r="C99" s="20" t="s">
        <v>108</v>
      </c>
      <c r="D99" s="21" t="n">
        <v>3.853</v>
      </c>
      <c r="E99" s="80" t="n">
        <v>230303</v>
      </c>
      <c r="F99" s="22" t="n">
        <v>44988</v>
      </c>
      <c r="G99" s="23" t="s">
        <v>29</v>
      </c>
      <c r="H99" s="24"/>
      <c r="I99" s="25" t="s">
        <v>30</v>
      </c>
      <c r="J99" s="26"/>
      <c r="K99" s="24"/>
      <c r="L99" s="25" t="s">
        <v>31</v>
      </c>
      <c r="M99" s="26"/>
      <c r="N99" s="24"/>
      <c r="O99" s="25" t="s">
        <v>32</v>
      </c>
      <c r="P99" s="26"/>
      <c r="Q99" s="24"/>
      <c r="R99" s="25" t="s">
        <v>33</v>
      </c>
      <c r="S99" s="26"/>
      <c r="T99" s="27"/>
      <c r="U99" s="25" t="s">
        <v>34</v>
      </c>
      <c r="V99" s="26"/>
      <c r="W99" s="24"/>
      <c r="X99" s="25" t="s">
        <v>35</v>
      </c>
      <c r="Y99" s="26"/>
      <c r="Z99" s="24"/>
      <c r="AA99" s="25" t="s">
        <v>36</v>
      </c>
      <c r="AB99" s="26"/>
      <c r="AC99" s="28" t="s">
        <v>37</v>
      </c>
      <c r="AD99" s="28"/>
      <c r="AE99" s="28"/>
    </row>
    <row r="100" customFormat="false" ht="29.05" hidden="false" customHeight="true" outlineLevel="0" collapsed="false">
      <c r="A100" s="29" t="s">
        <v>109</v>
      </c>
      <c r="B100" s="29"/>
      <c r="C100" s="29"/>
      <c r="D100" s="29"/>
      <c r="E100" s="29"/>
      <c r="F100" s="30" t="n">
        <v>44992</v>
      </c>
      <c r="G100" s="23" t="s">
        <v>72</v>
      </c>
      <c r="H100" s="31" t="n">
        <v>25500</v>
      </c>
      <c r="I100" s="32" t="s">
        <v>40</v>
      </c>
      <c r="J100" s="33" t="n">
        <v>581.2</v>
      </c>
      <c r="K100" s="31" t="n">
        <v>68240</v>
      </c>
      <c r="L100" s="32" t="s">
        <v>40</v>
      </c>
      <c r="M100" s="33" t="n">
        <v>4574</v>
      </c>
      <c r="N100" s="31" t="n">
        <v>1435</v>
      </c>
      <c r="O100" s="32" t="s">
        <v>40</v>
      </c>
      <c r="P100" s="33" t="n">
        <v>58.89</v>
      </c>
      <c r="Q100" s="31" t="n">
        <v>27010</v>
      </c>
      <c r="R100" s="32" t="s">
        <v>40</v>
      </c>
      <c r="S100" s="33" t="n">
        <v>739.8</v>
      </c>
      <c r="T100" s="31" t="n">
        <v>539400</v>
      </c>
      <c r="U100" s="32" t="s">
        <v>40</v>
      </c>
      <c r="V100" s="33" t="n">
        <v>27910</v>
      </c>
      <c r="W100" s="31" t="n">
        <v>1702.6</v>
      </c>
      <c r="X100" s="37" t="s">
        <v>40</v>
      </c>
      <c r="Y100" s="33" t="n">
        <v>131.9</v>
      </c>
      <c r="Z100" s="31" t="s">
        <v>110</v>
      </c>
      <c r="AA100" s="32"/>
      <c r="AB100" s="33"/>
      <c r="AC100" s="38"/>
      <c r="AD100" s="38"/>
      <c r="AE100" s="38"/>
    </row>
    <row r="101" customFormat="false" ht="35.05" hidden="false" customHeight="true" outlineLevel="0" collapsed="false">
      <c r="A101" s="29"/>
      <c r="B101" s="29"/>
      <c r="C101" s="29"/>
      <c r="D101" s="29"/>
      <c r="E101" s="29"/>
      <c r="F101" s="30"/>
      <c r="G101" s="23" t="s">
        <v>74</v>
      </c>
      <c r="H101" s="93" t="str">
        <f aca="false">ROUND(H100*81/1000,2)&amp;" ppb"</f>
        <v>2065.5 ppb</v>
      </c>
      <c r="I101" s="32" t="s">
        <v>40</v>
      </c>
      <c r="J101" s="94" t="str">
        <f aca="false">ROUND(J100*81/1000,2)&amp;" ppb"</f>
        <v>47.08 ppb</v>
      </c>
      <c r="K101" s="93" t="str">
        <f aca="false">ROUND(K100*81/1000,2)&amp;" ppb"</f>
        <v>5527.44 ppb</v>
      </c>
      <c r="L101" s="32" t="s">
        <v>40</v>
      </c>
      <c r="M101" s="94" t="str">
        <f aca="false">ROUND(M100*81/1000,2)&amp;" ppb"</f>
        <v>370.49 ppb</v>
      </c>
      <c r="N101" s="93" t="str">
        <f aca="false">ROUND(N100*1760/1000,2)&amp;" ppb"</f>
        <v>2525.6 ppb</v>
      </c>
      <c r="O101" s="32" t="s">
        <v>40</v>
      </c>
      <c r="P101" s="94" t="str">
        <f aca="false">ROUND(P100*1760/1000,2)&amp;" ppb"</f>
        <v>103.65 ppb</v>
      </c>
      <c r="Q101" s="93" t="str">
        <f aca="false">ROUND(Q100*246/1000,2)&amp;" ppb"</f>
        <v>6644.46 ppb</v>
      </c>
      <c r="R101" s="32" t="s">
        <v>40</v>
      </c>
      <c r="S101" s="94" t="str">
        <f aca="false">ROUND(S100*246/1000,2)&amp;" ppb"</f>
        <v>181.99 ppb</v>
      </c>
      <c r="T101" s="93" t="str">
        <f aca="false">ROUND(T100*32300/1000000,2)&amp;" ppm"</f>
        <v>17422.62 ppm</v>
      </c>
      <c r="U101" s="32" t="s">
        <v>40</v>
      </c>
      <c r="V101" s="94" t="str">
        <f aca="false">ROUND(V100*32300/1000000,2)&amp;" ppm"</f>
        <v>901.49 ppm</v>
      </c>
      <c r="W101" s="48"/>
      <c r="X101" s="32"/>
      <c r="Y101" s="49"/>
      <c r="Z101" s="48"/>
      <c r="AA101" s="32"/>
      <c r="AB101" s="49"/>
      <c r="AC101" s="50"/>
      <c r="AD101" s="32"/>
      <c r="AE101" s="51"/>
    </row>
    <row r="102" customFormat="false" ht="30" hidden="false" customHeight="true" outlineLevel="0" collapsed="false">
      <c r="A102" s="29"/>
      <c r="B102" s="29"/>
      <c r="C102" s="29"/>
      <c r="D102" s="29"/>
      <c r="E102" s="29"/>
      <c r="F102" s="30"/>
      <c r="G102" s="39" t="s">
        <v>29</v>
      </c>
      <c r="H102" s="40" t="s">
        <v>41</v>
      </c>
      <c r="I102" s="40"/>
      <c r="J102" s="40"/>
      <c r="K102" s="24"/>
      <c r="L102" s="25" t="s">
        <v>42</v>
      </c>
      <c r="M102" s="26"/>
      <c r="N102" s="41"/>
      <c r="O102" s="25" t="s">
        <v>43</v>
      </c>
      <c r="P102" s="42"/>
      <c r="Q102" s="41"/>
      <c r="R102" s="25" t="s">
        <v>44</v>
      </c>
      <c r="S102" s="42"/>
      <c r="T102" s="27"/>
      <c r="U102" s="25"/>
      <c r="V102" s="43"/>
      <c r="W102" s="27"/>
      <c r="X102" s="25"/>
      <c r="Y102" s="43"/>
      <c r="Z102" s="27"/>
      <c r="AA102" s="25"/>
      <c r="AB102" s="43"/>
      <c r="AC102" s="24"/>
      <c r="AD102" s="25"/>
      <c r="AE102" s="26"/>
    </row>
    <row r="103" customFormat="false" ht="27.6" hidden="false" customHeight="true" outlineLevel="0" collapsed="false">
      <c r="A103" s="81"/>
      <c r="B103" s="81"/>
      <c r="C103" s="29"/>
      <c r="D103" s="29"/>
      <c r="E103" s="29"/>
      <c r="F103" s="30"/>
      <c r="G103" s="23" t="s">
        <v>72</v>
      </c>
      <c r="H103" s="31" t="n">
        <v>19616</v>
      </c>
      <c r="I103" s="37" t="s">
        <v>40</v>
      </c>
      <c r="J103" s="47" t="n">
        <v>155700</v>
      </c>
      <c r="K103" s="31" t="s">
        <v>111</v>
      </c>
      <c r="L103" s="37"/>
      <c r="M103" s="47"/>
      <c r="N103" s="31" t="n">
        <v>403.79</v>
      </c>
      <c r="O103" s="37" t="s">
        <v>40</v>
      </c>
      <c r="P103" s="33" t="n">
        <v>82.89</v>
      </c>
      <c r="Q103" s="31" t="n">
        <v>26630</v>
      </c>
      <c r="R103" s="37" t="s">
        <v>40</v>
      </c>
      <c r="S103" s="33" t="n">
        <v>780.6</v>
      </c>
      <c r="T103" s="48"/>
      <c r="U103" s="82"/>
      <c r="V103" s="82"/>
      <c r="W103" s="48"/>
      <c r="X103" s="32"/>
      <c r="Y103" s="33"/>
      <c r="Z103" s="50"/>
      <c r="AA103" s="50"/>
      <c r="AB103" s="50"/>
      <c r="AC103" s="48"/>
      <c r="AD103" s="32"/>
      <c r="AE103" s="33"/>
    </row>
    <row r="104" customFormat="false" ht="29.2" hidden="false" customHeight="true" outlineLevel="0" collapsed="false">
      <c r="A104" s="95"/>
      <c r="B104" s="95"/>
      <c r="C104" s="44"/>
      <c r="D104" s="44"/>
      <c r="E104" s="44"/>
      <c r="F104" s="45"/>
      <c r="G104" s="23" t="s">
        <v>74</v>
      </c>
      <c r="H104" s="93" t="str">
        <f aca="false">ROUND(H103*81/1000000,2)&amp;" ppm"</f>
        <v>1.59 ppm</v>
      </c>
      <c r="I104" s="32" t="s">
        <v>40</v>
      </c>
      <c r="J104" s="94" t="str">
        <f aca="false">ROUND(J103*81/1000000,2)&amp;" ppm"</f>
        <v>12.61 ppm</v>
      </c>
      <c r="K104" s="48"/>
      <c r="L104" s="37"/>
      <c r="M104" s="49"/>
      <c r="N104" s="31"/>
      <c r="O104" s="32"/>
      <c r="P104" s="33"/>
      <c r="Q104" s="93" t="str">
        <f aca="false">ROUND(Q103*246/1000,2)&amp;" ppb"</f>
        <v>6550.98 ppb</v>
      </c>
      <c r="R104" s="32" t="s">
        <v>40</v>
      </c>
      <c r="S104" s="94" t="str">
        <f aca="false">ROUND(S103*246/1000,2)&amp;" ppb"</f>
        <v>192.03 ppb</v>
      </c>
      <c r="T104" s="48"/>
      <c r="U104" s="49"/>
      <c r="V104" s="49"/>
      <c r="W104" s="31"/>
      <c r="X104" s="32"/>
      <c r="Y104" s="49"/>
      <c r="Z104" s="50"/>
      <c r="AA104" s="49"/>
      <c r="AB104" s="49"/>
      <c r="AC104" s="48"/>
      <c r="AD104" s="32"/>
      <c r="AE104" s="49"/>
    </row>
    <row r="105" customFormat="false" ht="34.3" hidden="false" customHeight="true" outlineLevel="0" collapsed="false">
      <c r="A105" s="96" t="s">
        <v>112</v>
      </c>
      <c r="B105" s="52"/>
      <c r="C105" s="53" t="s">
        <v>113</v>
      </c>
      <c r="D105" s="54" t="n">
        <v>2.724</v>
      </c>
      <c r="E105" s="55" t="n">
        <v>230307</v>
      </c>
      <c r="F105" s="56" t="n">
        <v>44992</v>
      </c>
      <c r="G105" s="57" t="s">
        <v>29</v>
      </c>
      <c r="H105" s="24"/>
      <c r="I105" s="25" t="s">
        <v>30</v>
      </c>
      <c r="J105" s="26"/>
      <c r="K105" s="24"/>
      <c r="L105" s="25" t="s">
        <v>31</v>
      </c>
      <c r="M105" s="26"/>
      <c r="N105" s="24"/>
      <c r="O105" s="25" t="s">
        <v>32</v>
      </c>
      <c r="P105" s="26"/>
      <c r="Q105" s="24"/>
      <c r="R105" s="25" t="s">
        <v>33</v>
      </c>
      <c r="S105" s="26"/>
      <c r="T105" s="27"/>
      <c r="U105" s="25" t="s">
        <v>34</v>
      </c>
      <c r="V105" s="26"/>
      <c r="W105" s="24"/>
      <c r="X105" s="25" t="s">
        <v>35</v>
      </c>
      <c r="Y105" s="26"/>
      <c r="Z105" s="24"/>
      <c r="AA105" s="25" t="s">
        <v>36</v>
      </c>
      <c r="AB105" s="26"/>
      <c r="AC105" s="28" t="s">
        <v>37</v>
      </c>
      <c r="AD105" s="28"/>
      <c r="AE105" s="28"/>
    </row>
    <row r="106" customFormat="false" ht="29.05" hidden="false" customHeight="true" outlineLevel="0" collapsed="false">
      <c r="A106" s="58" t="s">
        <v>114</v>
      </c>
      <c r="B106" s="58"/>
      <c r="C106" s="58"/>
      <c r="D106" s="58"/>
      <c r="E106" s="58"/>
      <c r="F106" s="59" t="n">
        <v>44995</v>
      </c>
      <c r="G106" s="57" t="s">
        <v>72</v>
      </c>
      <c r="H106" s="60" t="n">
        <v>22930</v>
      </c>
      <c r="I106" s="61" t="s">
        <v>40</v>
      </c>
      <c r="J106" s="62" t="n">
        <v>552.9</v>
      </c>
      <c r="K106" s="60" t="n">
        <v>63690</v>
      </c>
      <c r="L106" s="61" t="s">
        <v>40</v>
      </c>
      <c r="M106" s="62" t="n">
        <v>4739</v>
      </c>
      <c r="N106" s="60" t="n">
        <v>1049</v>
      </c>
      <c r="O106" s="61" t="s">
        <v>40</v>
      </c>
      <c r="P106" s="62" t="n">
        <v>57.99</v>
      </c>
      <c r="Q106" s="60" t="n">
        <v>26130</v>
      </c>
      <c r="R106" s="61" t="s">
        <v>40</v>
      </c>
      <c r="S106" s="62" t="n">
        <v>746.8</v>
      </c>
      <c r="T106" s="60" t="n">
        <v>828250</v>
      </c>
      <c r="U106" s="61" t="s">
        <v>40</v>
      </c>
      <c r="V106" s="62" t="n">
        <v>42690</v>
      </c>
      <c r="W106" s="60" t="n">
        <v>62.474</v>
      </c>
      <c r="X106" s="66" t="s">
        <v>40</v>
      </c>
      <c r="Y106" s="62" t="n">
        <v>93.55</v>
      </c>
      <c r="Z106" s="60" t="s">
        <v>115</v>
      </c>
      <c r="AA106" s="61"/>
      <c r="AB106" s="62"/>
      <c r="AC106" s="67"/>
      <c r="AD106" s="67"/>
      <c r="AE106" s="67"/>
    </row>
    <row r="107" customFormat="false" ht="35.05" hidden="false" customHeight="true" outlineLevel="0" collapsed="false">
      <c r="A107" s="58"/>
      <c r="B107" s="58"/>
      <c r="C107" s="58"/>
      <c r="D107" s="58"/>
      <c r="E107" s="58"/>
      <c r="F107" s="59"/>
      <c r="G107" s="57" t="s">
        <v>74</v>
      </c>
      <c r="H107" s="97" t="str">
        <f aca="false">ROUND(H106*81/1000,2)&amp;" ppb"</f>
        <v>1857.33 ppb</v>
      </c>
      <c r="I107" s="61" t="s">
        <v>40</v>
      </c>
      <c r="J107" s="98" t="str">
        <f aca="false">ROUND(J106*81/1000,2)&amp;" ppb"</f>
        <v>44.78 ppb</v>
      </c>
      <c r="K107" s="97" t="str">
        <f aca="false">ROUND(K106*81/1000,2)&amp;" ppb"</f>
        <v>5158.89 ppb</v>
      </c>
      <c r="L107" s="61" t="s">
        <v>40</v>
      </c>
      <c r="M107" s="98" t="str">
        <f aca="false">ROUND(M106*81/1000,2)&amp;" ppb"</f>
        <v>383.86 ppb</v>
      </c>
      <c r="N107" s="97" t="str">
        <f aca="false">ROUND(N106*1760/1000,2)&amp;" ppb"</f>
        <v>1846.24 ppb</v>
      </c>
      <c r="O107" s="61" t="s">
        <v>40</v>
      </c>
      <c r="P107" s="98" t="str">
        <f aca="false">ROUND(P106*1760/1000,2)&amp;" ppb"</f>
        <v>102.06 ppb</v>
      </c>
      <c r="Q107" s="97" t="str">
        <f aca="false">ROUND(Q106*246/1000,2)&amp;" ppb"</f>
        <v>6427.98 ppb</v>
      </c>
      <c r="R107" s="61" t="s">
        <v>40</v>
      </c>
      <c r="S107" s="98" t="str">
        <f aca="false">ROUND(S106*246/1000,2)&amp;" ppb"</f>
        <v>183.71 ppb</v>
      </c>
      <c r="T107" s="97" t="str">
        <f aca="false">ROUND(T106*32300/1000000,2)&amp;" ppm"</f>
        <v>26752.48 ppm</v>
      </c>
      <c r="U107" s="61" t="s">
        <v>40</v>
      </c>
      <c r="V107" s="98" t="str">
        <f aca="false">ROUND(V106*32300/1000000,2)&amp;" ppm"</f>
        <v>1378.89 ppm</v>
      </c>
      <c r="W107" s="73"/>
      <c r="X107" s="61"/>
      <c r="Y107" s="74"/>
      <c r="Z107" s="73"/>
      <c r="AA107" s="61"/>
      <c r="AB107" s="74"/>
      <c r="AC107" s="75"/>
      <c r="AD107" s="61"/>
      <c r="AE107" s="76"/>
    </row>
    <row r="108" customFormat="false" ht="30" hidden="false" customHeight="true" outlineLevel="0" collapsed="false">
      <c r="A108" s="58"/>
      <c r="B108" s="58"/>
      <c r="C108" s="58"/>
      <c r="D108" s="58"/>
      <c r="E108" s="58"/>
      <c r="F108" s="59"/>
      <c r="G108" s="68" t="s">
        <v>29</v>
      </c>
      <c r="H108" s="40" t="s">
        <v>41</v>
      </c>
      <c r="I108" s="40"/>
      <c r="J108" s="40"/>
      <c r="K108" s="24"/>
      <c r="L108" s="25" t="s">
        <v>42</v>
      </c>
      <c r="M108" s="26"/>
      <c r="N108" s="41"/>
      <c r="O108" s="25" t="s">
        <v>43</v>
      </c>
      <c r="P108" s="42"/>
      <c r="Q108" s="41"/>
      <c r="R108" s="25" t="s">
        <v>44</v>
      </c>
      <c r="S108" s="42"/>
      <c r="T108" s="27"/>
      <c r="U108" s="25"/>
      <c r="V108" s="43"/>
      <c r="W108" s="27"/>
      <c r="X108" s="25"/>
      <c r="Y108" s="43"/>
      <c r="Z108" s="27"/>
      <c r="AA108" s="25"/>
      <c r="AB108" s="43"/>
      <c r="AC108" s="24"/>
      <c r="AD108" s="25"/>
      <c r="AE108" s="26"/>
    </row>
    <row r="109" customFormat="false" ht="27.6" hidden="false" customHeight="true" outlineLevel="0" collapsed="false">
      <c r="A109" s="99"/>
      <c r="B109" s="99"/>
      <c r="C109" s="58"/>
      <c r="D109" s="58"/>
      <c r="E109" s="58"/>
      <c r="F109" s="59"/>
      <c r="G109" s="57" t="s">
        <v>72</v>
      </c>
      <c r="H109" s="60" t="s">
        <v>116</v>
      </c>
      <c r="I109" s="66"/>
      <c r="J109" s="72"/>
      <c r="K109" s="60" t="n">
        <v>1041</v>
      </c>
      <c r="L109" s="66" t="s">
        <v>40</v>
      </c>
      <c r="M109" s="72" t="n">
        <v>655.6</v>
      </c>
      <c r="N109" s="60" t="n">
        <v>377.08</v>
      </c>
      <c r="O109" s="66" t="s">
        <v>40</v>
      </c>
      <c r="P109" s="62" t="n">
        <v>98.05</v>
      </c>
      <c r="Q109" s="60" t="n">
        <v>27410</v>
      </c>
      <c r="R109" s="66" t="s">
        <v>40</v>
      </c>
      <c r="S109" s="62" t="n">
        <v>831</v>
      </c>
      <c r="T109" s="73"/>
      <c r="U109" s="100"/>
      <c r="V109" s="100"/>
      <c r="W109" s="73"/>
      <c r="X109" s="61"/>
      <c r="Y109" s="62"/>
      <c r="Z109" s="75"/>
      <c r="AA109" s="75"/>
      <c r="AB109" s="75"/>
      <c r="AC109" s="73"/>
      <c r="AD109" s="61"/>
      <c r="AE109" s="62"/>
    </row>
    <row r="110" customFormat="false" ht="29.2" hidden="false" customHeight="true" outlineLevel="0" collapsed="false">
      <c r="A110" s="101"/>
      <c r="B110" s="101"/>
      <c r="C110" s="69"/>
      <c r="D110" s="69"/>
      <c r="E110" s="69"/>
      <c r="F110" s="70"/>
      <c r="G110" s="57" t="s">
        <v>74</v>
      </c>
      <c r="H110" s="97" t="str">
        <f aca="false">"&lt;"&amp;ROUND(RIGHT(H109,LEN(H109)-1)*81/1000000,2)&amp;" ppm"</f>
        <v>&lt;20.45 ppm</v>
      </c>
      <c r="I110" s="61"/>
      <c r="J110" s="74"/>
      <c r="K110" s="73"/>
      <c r="L110" s="66"/>
      <c r="M110" s="74"/>
      <c r="N110" s="60"/>
      <c r="O110" s="61"/>
      <c r="P110" s="62"/>
      <c r="Q110" s="97" t="str">
        <f aca="false">ROUND(Q109*246/1000,2)&amp;" ppb"</f>
        <v>6742.86 ppb</v>
      </c>
      <c r="R110" s="61" t="s">
        <v>40</v>
      </c>
      <c r="S110" s="98" t="str">
        <f aca="false">ROUND(S109*246/1000,2)&amp;" ppb"</f>
        <v>204.43 ppb</v>
      </c>
      <c r="T110" s="73"/>
      <c r="U110" s="74"/>
      <c r="V110" s="74"/>
      <c r="W110" s="60"/>
      <c r="X110" s="61"/>
      <c r="Y110" s="74"/>
      <c r="Z110" s="75"/>
      <c r="AA110" s="74"/>
      <c r="AB110" s="74"/>
      <c r="AC110" s="73"/>
      <c r="AD110" s="61"/>
      <c r="AE110" s="74"/>
    </row>
    <row r="111" customFormat="false" ht="34.3" hidden="false" customHeight="true" outlineLevel="0" collapsed="false">
      <c r="A111" s="92" t="s">
        <v>117</v>
      </c>
      <c r="B111" s="19"/>
      <c r="C111" s="20" t="s">
        <v>118</v>
      </c>
      <c r="D111" s="21" t="n">
        <v>6.3</v>
      </c>
      <c r="E111" s="80" t="s">
        <v>119</v>
      </c>
      <c r="F111" s="22" t="n">
        <v>-619747</v>
      </c>
      <c r="G111" s="23" t="s">
        <v>29</v>
      </c>
      <c r="H111" s="24"/>
      <c r="I111" s="25" t="s">
        <v>30</v>
      </c>
      <c r="J111" s="26"/>
      <c r="K111" s="24"/>
      <c r="L111" s="25" t="s">
        <v>31</v>
      </c>
      <c r="M111" s="26"/>
      <c r="N111" s="24"/>
      <c r="O111" s="25" t="s">
        <v>32</v>
      </c>
      <c r="P111" s="26"/>
      <c r="Q111" s="24"/>
      <c r="R111" s="25" t="s">
        <v>33</v>
      </c>
      <c r="S111" s="26"/>
      <c r="T111" s="27"/>
      <c r="U111" s="25" t="s">
        <v>34</v>
      </c>
      <c r="V111" s="26"/>
      <c r="W111" s="24"/>
      <c r="X111" s="25" t="s">
        <v>35</v>
      </c>
      <c r="Y111" s="26"/>
      <c r="Z111" s="24"/>
      <c r="AA111" s="25" t="s">
        <v>36</v>
      </c>
      <c r="AB111" s="26"/>
      <c r="AC111" s="28" t="s">
        <v>37</v>
      </c>
      <c r="AD111" s="28"/>
      <c r="AE111" s="28"/>
    </row>
    <row r="112" customFormat="false" ht="29.05" hidden="false" customHeight="true" outlineLevel="0" collapsed="false">
      <c r="A112" s="29" t="s">
        <v>120</v>
      </c>
      <c r="B112" s="29"/>
      <c r="C112" s="29"/>
      <c r="D112" s="29"/>
      <c r="E112" s="29"/>
      <c r="F112" s="30" t="n">
        <v>45002</v>
      </c>
      <c r="G112" s="23" t="s">
        <v>72</v>
      </c>
      <c r="H112" s="31" t="n">
        <v>99480</v>
      </c>
      <c r="I112" s="32" t="s">
        <v>40</v>
      </c>
      <c r="J112" s="33" t="n">
        <v>1861</v>
      </c>
      <c r="K112" s="31" t="n">
        <v>341400</v>
      </c>
      <c r="L112" s="32" t="s">
        <v>40</v>
      </c>
      <c r="M112" s="33" t="n">
        <v>15640</v>
      </c>
      <c r="N112" s="31" t="n">
        <v>8150</v>
      </c>
      <c r="O112" s="32" t="s">
        <v>40</v>
      </c>
      <c r="P112" s="33" t="n">
        <v>186.3</v>
      </c>
      <c r="Q112" s="31" t="n">
        <v>45590</v>
      </c>
      <c r="R112" s="32" t="s">
        <v>40</v>
      </c>
      <c r="S112" s="33" t="n">
        <v>1156</v>
      </c>
      <c r="T112" s="31" t="n">
        <v>599190</v>
      </c>
      <c r="U112" s="32" t="s">
        <v>40</v>
      </c>
      <c r="V112" s="33" t="n">
        <v>30810</v>
      </c>
      <c r="W112" s="31" t="n">
        <v>5185.4</v>
      </c>
      <c r="X112" s="37" t="s">
        <v>40</v>
      </c>
      <c r="Y112" s="33" t="n">
        <v>287.6</v>
      </c>
      <c r="Z112" s="31" t="s">
        <v>121</v>
      </c>
      <c r="AA112" s="32"/>
      <c r="AB112" s="33"/>
      <c r="AC112" s="38"/>
      <c r="AD112" s="38"/>
      <c r="AE112" s="38"/>
    </row>
    <row r="113" customFormat="false" ht="35.05" hidden="false" customHeight="true" outlineLevel="0" collapsed="false">
      <c r="A113" s="29"/>
      <c r="B113" s="29"/>
      <c r="C113" s="29"/>
      <c r="D113" s="29"/>
      <c r="E113" s="29"/>
      <c r="F113" s="30"/>
      <c r="G113" s="23" t="s">
        <v>74</v>
      </c>
      <c r="H113" s="93" t="str">
        <f aca="false">ROUND(H112*81/1000,2)&amp;" ppb"</f>
        <v>8057.88 ppb</v>
      </c>
      <c r="I113" s="32" t="s">
        <v>40</v>
      </c>
      <c r="J113" s="94" t="str">
        <f aca="false">ROUND(J112*81/1000,2)&amp;" ppb"</f>
        <v>150.74 ppb</v>
      </c>
      <c r="K113" s="93" t="str">
        <f aca="false">ROUND(K112*81/1000,2)&amp;" ppb"</f>
        <v>27653.4 ppb</v>
      </c>
      <c r="L113" s="32" t="s">
        <v>40</v>
      </c>
      <c r="M113" s="94" t="str">
        <f aca="false">ROUND(M112*81/1000,2)&amp;" ppb"</f>
        <v>1266.84 ppb</v>
      </c>
      <c r="N113" s="93" t="str">
        <f aca="false">ROUND(N112*1760/1000,2)&amp;" ppb"</f>
        <v>14344 ppb</v>
      </c>
      <c r="O113" s="32" t="s">
        <v>40</v>
      </c>
      <c r="P113" s="94" t="str">
        <f aca="false">ROUND(P112*1760/1000,2)&amp;" ppb"</f>
        <v>327.89 ppb</v>
      </c>
      <c r="Q113" s="93" t="str">
        <f aca="false">ROUND(Q112*246/1000,2)&amp;" ppb"</f>
        <v>11215.14 ppb</v>
      </c>
      <c r="R113" s="32" t="s">
        <v>40</v>
      </c>
      <c r="S113" s="94" t="str">
        <f aca="false">ROUND(S112*246/1000,2)&amp;" ppb"</f>
        <v>284.38 ppb</v>
      </c>
      <c r="T113" s="93" t="str">
        <f aca="false">ROUND(T112*32300/1000000,2)&amp;" ppm"</f>
        <v>19353.84 ppm</v>
      </c>
      <c r="U113" s="32" t="s">
        <v>40</v>
      </c>
      <c r="V113" s="94" t="str">
        <f aca="false">ROUND(V112*32300/1000000,2)&amp;" ppm"</f>
        <v>995.16 ppm</v>
      </c>
      <c r="W113" s="48"/>
      <c r="X113" s="32"/>
      <c r="Y113" s="49"/>
      <c r="Z113" s="48"/>
      <c r="AA113" s="32"/>
      <c r="AB113" s="49"/>
      <c r="AC113" s="50"/>
      <c r="AD113" s="32"/>
      <c r="AE113" s="51"/>
    </row>
    <row r="114" customFormat="false" ht="30" hidden="false" customHeight="true" outlineLevel="0" collapsed="false">
      <c r="A114" s="29"/>
      <c r="B114" s="29"/>
      <c r="C114" s="29"/>
      <c r="D114" s="29"/>
      <c r="E114" s="29"/>
      <c r="F114" s="30"/>
      <c r="G114" s="39" t="s">
        <v>29</v>
      </c>
      <c r="H114" s="40" t="s">
        <v>41</v>
      </c>
      <c r="I114" s="40"/>
      <c r="J114" s="40"/>
      <c r="K114" s="24"/>
      <c r="L114" s="25" t="s">
        <v>42</v>
      </c>
      <c r="M114" s="26"/>
      <c r="N114" s="41"/>
      <c r="O114" s="25" t="s">
        <v>43</v>
      </c>
      <c r="P114" s="42"/>
      <c r="Q114" s="41"/>
      <c r="R114" s="25" t="s">
        <v>44</v>
      </c>
      <c r="S114" s="42"/>
      <c r="T114" s="27"/>
      <c r="U114" s="25"/>
      <c r="V114" s="43"/>
      <c r="W114" s="27"/>
      <c r="X114" s="25"/>
      <c r="Y114" s="43"/>
      <c r="Z114" s="27"/>
      <c r="AA114" s="25"/>
      <c r="AB114" s="43"/>
      <c r="AC114" s="24"/>
      <c r="AD114" s="25"/>
      <c r="AE114" s="26"/>
    </row>
    <row r="115" customFormat="false" ht="27.6" hidden="false" customHeight="true" outlineLevel="0" collapsed="false">
      <c r="A115" s="81"/>
      <c r="B115" s="81"/>
      <c r="C115" s="29"/>
      <c r="D115" s="29"/>
      <c r="E115" s="29"/>
      <c r="F115" s="30"/>
      <c r="G115" s="23" t="s">
        <v>72</v>
      </c>
      <c r="H115" s="31" t="n">
        <v>349250</v>
      </c>
      <c r="I115" s="37" t="s">
        <v>40</v>
      </c>
      <c r="J115" s="47" t="n">
        <v>196200</v>
      </c>
      <c r="K115" s="31" t="n">
        <v>592.52</v>
      </c>
      <c r="L115" s="37" t="s">
        <v>40</v>
      </c>
      <c r="M115" s="47" t="n">
        <v>637.6</v>
      </c>
      <c r="N115" s="31" t="n">
        <v>730.47</v>
      </c>
      <c r="O115" s="37" t="s">
        <v>40</v>
      </c>
      <c r="P115" s="33" t="n">
        <v>95.68</v>
      </c>
      <c r="Q115" s="31" t="n">
        <v>39990</v>
      </c>
      <c r="R115" s="37" t="s">
        <v>40</v>
      </c>
      <c r="S115" s="33" t="n">
        <v>1103</v>
      </c>
      <c r="T115" s="48"/>
      <c r="U115" s="82"/>
      <c r="V115" s="82"/>
      <c r="W115" s="48"/>
      <c r="X115" s="32"/>
      <c r="Y115" s="33"/>
      <c r="Z115" s="50"/>
      <c r="AA115" s="50"/>
      <c r="AB115" s="50"/>
      <c r="AC115" s="48"/>
      <c r="AD115" s="32"/>
      <c r="AE115" s="33"/>
    </row>
    <row r="116" customFormat="false" ht="29.2" hidden="false" customHeight="true" outlineLevel="0" collapsed="false">
      <c r="A116" s="95"/>
      <c r="B116" s="95"/>
      <c r="C116" s="44"/>
      <c r="D116" s="44"/>
      <c r="E116" s="44"/>
      <c r="F116" s="45"/>
      <c r="G116" s="23" t="s">
        <v>74</v>
      </c>
      <c r="H116" s="93" t="str">
        <f aca="false">ROUND(H115*81/1000000,2)&amp;" ppm"</f>
        <v>28.29 ppm</v>
      </c>
      <c r="I116" s="32" t="s">
        <v>40</v>
      </c>
      <c r="J116" s="94" t="str">
        <f aca="false">ROUND(J115*81/1000000,2)&amp;" ppm"</f>
        <v>15.89 ppm</v>
      </c>
      <c r="K116" s="48"/>
      <c r="L116" s="37"/>
      <c r="M116" s="49"/>
      <c r="N116" s="31"/>
      <c r="O116" s="32"/>
      <c r="P116" s="33"/>
      <c r="Q116" s="93" t="str">
        <f aca="false">ROUND(Q115*246/1000,2)&amp;" ppb"</f>
        <v>9837.54 ppb</v>
      </c>
      <c r="R116" s="32" t="s">
        <v>40</v>
      </c>
      <c r="S116" s="94" t="str">
        <f aca="false">ROUND(S115*246/1000,2)&amp;" ppb"</f>
        <v>271.34 ppb</v>
      </c>
      <c r="T116" s="48"/>
      <c r="U116" s="49"/>
      <c r="V116" s="49"/>
      <c r="W116" s="31"/>
      <c r="X116" s="32"/>
      <c r="Y116" s="49"/>
      <c r="Z116" s="50"/>
      <c r="AA116" s="49"/>
      <c r="AB116" s="49"/>
      <c r="AC116" s="48"/>
      <c r="AD116" s="32"/>
      <c r="AE116" s="49"/>
    </row>
    <row r="117" customFormat="false" ht="34.3" hidden="false" customHeight="true" outlineLevel="0" collapsed="false">
      <c r="A117" s="96" t="s">
        <v>122</v>
      </c>
      <c r="B117" s="52"/>
      <c r="C117" s="53" t="s">
        <v>123</v>
      </c>
      <c r="D117" s="54" t="n">
        <v>3.897</v>
      </c>
      <c r="E117" s="55" t="n">
        <v>230317</v>
      </c>
      <c r="F117" s="56" t="n">
        <v>45002</v>
      </c>
      <c r="G117" s="57" t="s">
        <v>29</v>
      </c>
      <c r="H117" s="24"/>
      <c r="I117" s="25" t="s">
        <v>30</v>
      </c>
      <c r="J117" s="26"/>
      <c r="K117" s="24"/>
      <c r="L117" s="25" t="s">
        <v>31</v>
      </c>
      <c r="M117" s="26"/>
      <c r="N117" s="24"/>
      <c r="O117" s="25" t="s">
        <v>32</v>
      </c>
      <c r="P117" s="26"/>
      <c r="Q117" s="24"/>
      <c r="R117" s="25" t="s">
        <v>33</v>
      </c>
      <c r="S117" s="26"/>
      <c r="T117" s="27"/>
      <c r="U117" s="25" t="s">
        <v>34</v>
      </c>
      <c r="V117" s="26"/>
      <c r="W117" s="24"/>
      <c r="X117" s="25" t="s">
        <v>35</v>
      </c>
      <c r="Y117" s="26"/>
      <c r="Z117" s="24"/>
      <c r="AA117" s="25" t="s">
        <v>36</v>
      </c>
      <c r="AB117" s="26"/>
      <c r="AC117" s="28" t="s">
        <v>37</v>
      </c>
      <c r="AD117" s="28"/>
      <c r="AE117" s="28"/>
    </row>
    <row r="118" customFormat="false" ht="29.05" hidden="false" customHeight="true" outlineLevel="0" collapsed="false">
      <c r="A118" s="58" t="s">
        <v>124</v>
      </c>
      <c r="B118" s="58"/>
      <c r="C118" s="58"/>
      <c r="D118" s="58"/>
      <c r="E118" s="58"/>
      <c r="F118" s="59" t="n">
        <v>45006</v>
      </c>
      <c r="G118" s="57" t="s">
        <v>72</v>
      </c>
      <c r="H118" s="60" t="n">
        <v>164900</v>
      </c>
      <c r="I118" s="61" t="s">
        <v>40</v>
      </c>
      <c r="J118" s="62" t="n">
        <v>3116</v>
      </c>
      <c r="K118" s="60" t="n">
        <v>495300</v>
      </c>
      <c r="L118" s="61" t="s">
        <v>40</v>
      </c>
      <c r="M118" s="62" t="n">
        <v>23130</v>
      </c>
      <c r="N118" s="60" t="n">
        <v>11780</v>
      </c>
      <c r="O118" s="61" t="s">
        <v>40</v>
      </c>
      <c r="P118" s="62" t="n">
        <v>279.8</v>
      </c>
      <c r="Q118" s="60" t="n">
        <v>52230</v>
      </c>
      <c r="R118" s="61" t="s">
        <v>40</v>
      </c>
      <c r="S118" s="62" t="n">
        <v>1402</v>
      </c>
      <c r="T118" s="60" t="n">
        <v>592680</v>
      </c>
      <c r="U118" s="61" t="s">
        <v>40</v>
      </c>
      <c r="V118" s="62" t="n">
        <v>30740</v>
      </c>
      <c r="W118" s="60" t="n">
        <v>9499.8</v>
      </c>
      <c r="X118" s="66" t="s">
        <v>40</v>
      </c>
      <c r="Y118" s="62" t="n">
        <v>527.6</v>
      </c>
      <c r="Z118" s="60" t="s">
        <v>125</v>
      </c>
      <c r="AA118" s="61"/>
      <c r="AB118" s="62"/>
      <c r="AC118" s="67"/>
      <c r="AD118" s="67"/>
      <c r="AE118" s="67"/>
    </row>
    <row r="119" customFormat="false" ht="35.05" hidden="false" customHeight="true" outlineLevel="0" collapsed="false">
      <c r="A119" s="58"/>
      <c r="B119" s="58"/>
      <c r="C119" s="58"/>
      <c r="D119" s="58"/>
      <c r="E119" s="58"/>
      <c r="F119" s="59"/>
      <c r="G119" s="57" t="s">
        <v>74</v>
      </c>
      <c r="H119" s="97" t="str">
        <f aca="false">ROUND(H118*81/1000,2)&amp;" ppb"</f>
        <v>13356.9 ppb</v>
      </c>
      <c r="I119" s="61" t="s">
        <v>40</v>
      </c>
      <c r="J119" s="98" t="str">
        <f aca="false">ROUND(J118*81/1000,2)&amp;" ppb"</f>
        <v>252.4 ppb</v>
      </c>
      <c r="K119" s="97" t="str">
        <f aca="false">ROUND(K118*81/1000,2)&amp;" ppb"</f>
        <v>40119.3 ppb</v>
      </c>
      <c r="L119" s="61" t="s">
        <v>40</v>
      </c>
      <c r="M119" s="98" t="str">
        <f aca="false">ROUND(M118*81/1000,2)&amp;" ppb"</f>
        <v>1873.53 ppb</v>
      </c>
      <c r="N119" s="97" t="str">
        <f aca="false">ROUND(N118*1760/1000,2)&amp;" ppb"</f>
        <v>20732.8 ppb</v>
      </c>
      <c r="O119" s="61" t="s">
        <v>40</v>
      </c>
      <c r="P119" s="98" t="str">
        <f aca="false">ROUND(P118*1760/1000,2)&amp;" ppb"</f>
        <v>492.45 ppb</v>
      </c>
      <c r="Q119" s="97" t="str">
        <f aca="false">ROUND(Q118*246/1000,2)&amp;" ppb"</f>
        <v>12848.58 ppb</v>
      </c>
      <c r="R119" s="61" t="s">
        <v>40</v>
      </c>
      <c r="S119" s="98" t="str">
        <f aca="false">ROUND(S118*246/1000,2)&amp;" ppb"</f>
        <v>344.89 ppb</v>
      </c>
      <c r="T119" s="97" t="str">
        <f aca="false">ROUND(T118*32300/1000000,2)&amp;" ppm"</f>
        <v>19143.56 ppm</v>
      </c>
      <c r="U119" s="61" t="s">
        <v>40</v>
      </c>
      <c r="V119" s="98" t="str">
        <f aca="false">ROUND(V118*32300/1000000,2)&amp;" ppm"</f>
        <v>992.9 ppm</v>
      </c>
      <c r="W119" s="73"/>
      <c r="X119" s="61"/>
      <c r="Y119" s="74"/>
      <c r="Z119" s="73"/>
      <c r="AA119" s="61"/>
      <c r="AB119" s="74"/>
      <c r="AC119" s="75"/>
      <c r="AD119" s="61"/>
      <c r="AE119" s="76"/>
    </row>
    <row r="120" customFormat="false" ht="30" hidden="false" customHeight="true" outlineLevel="0" collapsed="false">
      <c r="A120" s="58"/>
      <c r="B120" s="58"/>
      <c r="C120" s="58"/>
      <c r="D120" s="58"/>
      <c r="E120" s="58"/>
      <c r="F120" s="59"/>
      <c r="G120" s="68" t="s">
        <v>29</v>
      </c>
      <c r="H120" s="40" t="s">
        <v>41</v>
      </c>
      <c r="I120" s="40"/>
      <c r="J120" s="40"/>
      <c r="K120" s="24"/>
      <c r="L120" s="25" t="s">
        <v>42</v>
      </c>
      <c r="M120" s="26"/>
      <c r="N120" s="41"/>
      <c r="O120" s="25" t="s">
        <v>43</v>
      </c>
      <c r="P120" s="42"/>
      <c r="Q120" s="41"/>
      <c r="R120" s="25" t="s">
        <v>44</v>
      </c>
      <c r="S120" s="42"/>
      <c r="T120" s="27"/>
      <c r="U120" s="25"/>
      <c r="V120" s="43"/>
      <c r="W120" s="27"/>
      <c r="X120" s="25"/>
      <c r="Y120" s="43"/>
      <c r="Z120" s="27"/>
      <c r="AA120" s="25"/>
      <c r="AB120" s="43"/>
      <c r="AC120" s="24"/>
      <c r="AD120" s="25"/>
      <c r="AE120" s="26"/>
    </row>
    <row r="121" customFormat="false" ht="27.6" hidden="false" customHeight="true" outlineLevel="0" collapsed="false">
      <c r="A121" s="99"/>
      <c r="B121" s="99"/>
      <c r="C121" s="58"/>
      <c r="D121" s="58"/>
      <c r="E121" s="58"/>
      <c r="F121" s="59"/>
      <c r="G121" s="57" t="s">
        <v>72</v>
      </c>
      <c r="H121" s="60" t="n">
        <v>117790</v>
      </c>
      <c r="I121" s="66" t="s">
        <v>40</v>
      </c>
      <c r="J121" s="72" t="n">
        <v>306300</v>
      </c>
      <c r="K121" s="60" t="s">
        <v>126</v>
      </c>
      <c r="L121" s="66"/>
      <c r="M121" s="72"/>
      <c r="N121" s="60" t="n">
        <v>849.02</v>
      </c>
      <c r="O121" s="66" t="s">
        <v>40</v>
      </c>
      <c r="P121" s="62" t="n">
        <v>151.5</v>
      </c>
      <c r="Q121" s="60" t="n">
        <v>47310</v>
      </c>
      <c r="R121" s="66" t="s">
        <v>40</v>
      </c>
      <c r="S121" s="62" t="n">
        <v>1409</v>
      </c>
      <c r="T121" s="73"/>
      <c r="U121" s="100"/>
      <c r="V121" s="100"/>
      <c r="W121" s="73"/>
      <c r="X121" s="61"/>
      <c r="Y121" s="62"/>
      <c r="Z121" s="75"/>
      <c r="AA121" s="75"/>
      <c r="AB121" s="75"/>
      <c r="AC121" s="73"/>
      <c r="AD121" s="61"/>
      <c r="AE121" s="62"/>
    </row>
    <row r="122" customFormat="false" ht="29.2" hidden="false" customHeight="true" outlineLevel="0" collapsed="false">
      <c r="A122" s="101"/>
      <c r="B122" s="101"/>
      <c r="C122" s="69"/>
      <c r="D122" s="69"/>
      <c r="E122" s="69"/>
      <c r="F122" s="70"/>
      <c r="G122" s="57" t="s">
        <v>74</v>
      </c>
      <c r="H122" s="97" t="str">
        <f aca="false">ROUND(H121*81/1000000,2)&amp;" ppm"</f>
        <v>9.54 ppm</v>
      </c>
      <c r="I122" s="61" t="s">
        <v>40</v>
      </c>
      <c r="J122" s="98" t="str">
        <f aca="false">ROUND(J121*81/1000000,2)&amp;" ppm"</f>
        <v>24.81 ppm</v>
      </c>
      <c r="K122" s="73"/>
      <c r="L122" s="66"/>
      <c r="M122" s="74"/>
      <c r="N122" s="60"/>
      <c r="O122" s="61"/>
      <c r="P122" s="62"/>
      <c r="Q122" s="97" t="str">
        <f aca="false">ROUND(Q121*246/1000,2)&amp;" ppb"</f>
        <v>11638.26 ppb</v>
      </c>
      <c r="R122" s="61" t="s">
        <v>40</v>
      </c>
      <c r="S122" s="98" t="str">
        <f aca="false">ROUND(S121*246/1000,2)&amp;" ppb"</f>
        <v>346.61 ppb</v>
      </c>
      <c r="T122" s="73"/>
      <c r="U122" s="74"/>
      <c r="V122" s="74"/>
      <c r="W122" s="60"/>
      <c r="X122" s="61"/>
      <c r="Y122" s="74"/>
      <c r="Z122" s="75"/>
      <c r="AA122" s="74"/>
      <c r="AB122" s="74"/>
      <c r="AC122" s="73"/>
      <c r="AD122" s="61"/>
      <c r="AE122" s="74"/>
    </row>
    <row r="123" customFormat="false" ht="34.3" hidden="false" customHeight="true" outlineLevel="0" collapsed="false">
      <c r="A123" s="92" t="s">
        <v>127</v>
      </c>
      <c r="B123" s="19"/>
      <c r="C123" s="20" t="s">
        <v>128</v>
      </c>
      <c r="D123" s="21" t="n">
        <v>2.878</v>
      </c>
      <c r="E123" s="80" t="n">
        <v>230321</v>
      </c>
      <c r="F123" s="22" t="n">
        <v>45006</v>
      </c>
      <c r="G123" s="23" t="s">
        <v>29</v>
      </c>
      <c r="H123" s="24"/>
      <c r="I123" s="25" t="s">
        <v>30</v>
      </c>
      <c r="J123" s="26"/>
      <c r="K123" s="24"/>
      <c r="L123" s="25" t="s">
        <v>31</v>
      </c>
      <c r="M123" s="26"/>
      <c r="N123" s="24"/>
      <c r="O123" s="25" t="s">
        <v>32</v>
      </c>
      <c r="P123" s="26"/>
      <c r="Q123" s="24"/>
      <c r="R123" s="25" t="s">
        <v>33</v>
      </c>
      <c r="S123" s="26"/>
      <c r="T123" s="27"/>
      <c r="U123" s="25" t="s">
        <v>34</v>
      </c>
      <c r="V123" s="26"/>
      <c r="W123" s="24"/>
      <c r="X123" s="25" t="s">
        <v>35</v>
      </c>
      <c r="Y123" s="26"/>
      <c r="Z123" s="24"/>
      <c r="AA123" s="25" t="s">
        <v>36</v>
      </c>
      <c r="AB123" s="26"/>
      <c r="AC123" s="28" t="s">
        <v>37</v>
      </c>
      <c r="AD123" s="28"/>
      <c r="AE123" s="28"/>
    </row>
    <row r="124" customFormat="false" ht="29.05" hidden="false" customHeight="true" outlineLevel="0" collapsed="false">
      <c r="A124" s="29" t="s">
        <v>129</v>
      </c>
      <c r="B124" s="29"/>
      <c r="C124" s="29"/>
      <c r="D124" s="29"/>
      <c r="E124" s="29"/>
      <c r="F124" s="30" t="n">
        <v>45009</v>
      </c>
      <c r="G124" s="23" t="s">
        <v>72</v>
      </c>
      <c r="H124" s="31" t="n">
        <v>16170</v>
      </c>
      <c r="I124" s="32" t="s">
        <v>40</v>
      </c>
      <c r="J124" s="33" t="n">
        <v>434.5</v>
      </c>
      <c r="K124" s="31" t="n">
        <v>42940</v>
      </c>
      <c r="L124" s="32" t="s">
        <v>40</v>
      </c>
      <c r="M124" s="33" t="n">
        <v>3753</v>
      </c>
      <c r="N124" s="31" t="n">
        <v>733.1</v>
      </c>
      <c r="O124" s="32" t="s">
        <v>40</v>
      </c>
      <c r="P124" s="33" t="n">
        <v>53.65</v>
      </c>
      <c r="Q124" s="31" t="n">
        <v>14460</v>
      </c>
      <c r="R124" s="32" t="s">
        <v>40</v>
      </c>
      <c r="S124" s="33" t="n">
        <v>467.7</v>
      </c>
      <c r="T124" s="31" t="n">
        <v>719350</v>
      </c>
      <c r="U124" s="32" t="s">
        <v>40</v>
      </c>
      <c r="V124" s="33" t="n">
        <v>37270</v>
      </c>
      <c r="W124" s="31" t="n">
        <v>5218.8</v>
      </c>
      <c r="X124" s="37" t="s">
        <v>40</v>
      </c>
      <c r="Y124" s="33" t="n">
        <v>313.4</v>
      </c>
      <c r="Z124" s="31" t="s">
        <v>130</v>
      </c>
      <c r="AA124" s="32"/>
      <c r="AB124" s="33"/>
      <c r="AC124" s="38"/>
      <c r="AD124" s="38"/>
      <c r="AE124" s="38"/>
    </row>
    <row r="125" customFormat="false" ht="35.05" hidden="false" customHeight="true" outlineLevel="0" collapsed="false">
      <c r="A125" s="29"/>
      <c r="B125" s="29"/>
      <c r="C125" s="29"/>
      <c r="D125" s="29"/>
      <c r="E125" s="29"/>
      <c r="F125" s="30"/>
      <c r="G125" s="23" t="s">
        <v>74</v>
      </c>
      <c r="H125" s="93" t="str">
        <f aca="false">ROUND(H124*81/1000,2)&amp;" ppb"</f>
        <v>1309.77 ppb</v>
      </c>
      <c r="I125" s="32" t="s">
        <v>40</v>
      </c>
      <c r="J125" s="94" t="str">
        <f aca="false">ROUND(J124*81/1000,2)&amp;" ppb"</f>
        <v>35.19 ppb</v>
      </c>
      <c r="K125" s="93" t="str">
        <f aca="false">ROUND(K124*81/1000,2)&amp;" ppb"</f>
        <v>3478.14 ppb</v>
      </c>
      <c r="L125" s="32" t="s">
        <v>40</v>
      </c>
      <c r="M125" s="94" t="str">
        <f aca="false">ROUND(M124*81/1000,2)&amp;" ppb"</f>
        <v>303.99 ppb</v>
      </c>
      <c r="N125" s="93" t="str">
        <f aca="false">ROUND(N124*1760/1000,2)&amp;" ppb"</f>
        <v>1290.26 ppb</v>
      </c>
      <c r="O125" s="32" t="s">
        <v>40</v>
      </c>
      <c r="P125" s="94" t="str">
        <f aca="false">ROUND(P124*1760/1000,2)&amp;" ppb"</f>
        <v>94.42 ppb</v>
      </c>
      <c r="Q125" s="93" t="str">
        <f aca="false">ROUND(Q124*246/1000,2)&amp;" ppb"</f>
        <v>3557.16 ppb</v>
      </c>
      <c r="R125" s="32" t="s">
        <v>40</v>
      </c>
      <c r="S125" s="94" t="str">
        <f aca="false">ROUND(S124*246/1000,2)&amp;" ppb"</f>
        <v>115.05 ppb</v>
      </c>
      <c r="T125" s="93" t="str">
        <f aca="false">ROUND(T124*32300/1000000,2)&amp;" ppm"</f>
        <v>23235.01 ppm</v>
      </c>
      <c r="U125" s="32" t="s">
        <v>40</v>
      </c>
      <c r="V125" s="94" t="str">
        <f aca="false">ROUND(V124*32300/1000000,2)&amp;" ppm"</f>
        <v>1203.82 ppm</v>
      </c>
      <c r="W125" s="48"/>
      <c r="X125" s="32"/>
      <c r="Y125" s="49"/>
      <c r="Z125" s="48"/>
      <c r="AA125" s="32"/>
      <c r="AB125" s="49"/>
      <c r="AC125" s="50"/>
      <c r="AD125" s="32"/>
      <c r="AE125" s="51"/>
    </row>
    <row r="126" customFormat="false" ht="30" hidden="false" customHeight="true" outlineLevel="0" collapsed="false">
      <c r="A126" s="29"/>
      <c r="B126" s="29"/>
      <c r="C126" s="29"/>
      <c r="D126" s="29"/>
      <c r="E126" s="29"/>
      <c r="F126" s="30"/>
      <c r="G126" s="39" t="s">
        <v>29</v>
      </c>
      <c r="H126" s="40" t="s">
        <v>41</v>
      </c>
      <c r="I126" s="40"/>
      <c r="J126" s="40"/>
      <c r="K126" s="24"/>
      <c r="L126" s="25" t="s">
        <v>42</v>
      </c>
      <c r="M126" s="26"/>
      <c r="N126" s="41"/>
      <c r="O126" s="25" t="s">
        <v>43</v>
      </c>
      <c r="P126" s="42"/>
      <c r="Q126" s="41"/>
      <c r="R126" s="25" t="s">
        <v>44</v>
      </c>
      <c r="S126" s="42"/>
      <c r="T126" s="27"/>
      <c r="U126" s="25"/>
      <c r="V126" s="43"/>
      <c r="W126" s="27"/>
      <c r="X126" s="25"/>
      <c r="Y126" s="43"/>
      <c r="Z126" s="27"/>
      <c r="AA126" s="25"/>
      <c r="AB126" s="43"/>
      <c r="AC126" s="24"/>
      <c r="AD126" s="25"/>
      <c r="AE126" s="26"/>
    </row>
    <row r="127" customFormat="false" ht="27.6" hidden="false" customHeight="true" outlineLevel="0" collapsed="false">
      <c r="A127" s="81"/>
      <c r="B127" s="81"/>
      <c r="C127" s="29"/>
      <c r="D127" s="29"/>
      <c r="E127" s="29"/>
      <c r="F127" s="30"/>
      <c r="G127" s="23" t="s">
        <v>72</v>
      </c>
      <c r="H127" s="31" t="n">
        <v>287490</v>
      </c>
      <c r="I127" s="37" t="s">
        <v>40</v>
      </c>
      <c r="J127" s="47" t="n">
        <v>175600</v>
      </c>
      <c r="K127" s="31" t="s">
        <v>131</v>
      </c>
      <c r="L127" s="37"/>
      <c r="M127" s="47"/>
      <c r="N127" s="31" t="n">
        <v>260.74</v>
      </c>
      <c r="O127" s="37" t="s">
        <v>40</v>
      </c>
      <c r="P127" s="33" t="n">
        <v>95.67</v>
      </c>
      <c r="Q127" s="31" t="n">
        <v>13920</v>
      </c>
      <c r="R127" s="37" t="s">
        <v>40</v>
      </c>
      <c r="S127" s="33" t="n">
        <v>543.2</v>
      </c>
      <c r="T127" s="48"/>
      <c r="U127" s="82"/>
      <c r="V127" s="82"/>
      <c r="W127" s="48"/>
      <c r="X127" s="32"/>
      <c r="Y127" s="33"/>
      <c r="Z127" s="50"/>
      <c r="AA127" s="50"/>
      <c r="AB127" s="50"/>
      <c r="AC127" s="48"/>
      <c r="AD127" s="32"/>
      <c r="AE127" s="33"/>
    </row>
    <row r="128" customFormat="false" ht="29.2" hidden="false" customHeight="true" outlineLevel="0" collapsed="false">
      <c r="A128" s="95"/>
      <c r="B128" s="95"/>
      <c r="C128" s="44"/>
      <c r="D128" s="44"/>
      <c r="E128" s="44"/>
      <c r="F128" s="45"/>
      <c r="G128" s="23" t="s">
        <v>74</v>
      </c>
      <c r="H128" s="93" t="str">
        <f aca="false">ROUND(H127*81/1000000,2)&amp;" ppm"</f>
        <v>23.29 ppm</v>
      </c>
      <c r="I128" s="32" t="s">
        <v>40</v>
      </c>
      <c r="J128" s="94" t="str">
        <f aca="false">ROUND(J127*81/1000000,2)&amp;" ppm"</f>
        <v>14.22 ppm</v>
      </c>
      <c r="K128" s="48"/>
      <c r="L128" s="37"/>
      <c r="M128" s="49"/>
      <c r="N128" s="31"/>
      <c r="O128" s="32"/>
      <c r="P128" s="33"/>
      <c r="Q128" s="93" t="str">
        <f aca="false">ROUND(Q127*246/1000,2)&amp;" ppb"</f>
        <v>3424.32 ppb</v>
      </c>
      <c r="R128" s="32" t="s">
        <v>40</v>
      </c>
      <c r="S128" s="94" t="str">
        <f aca="false">ROUND(S127*246/1000,2)&amp;" ppb"</f>
        <v>133.63 ppb</v>
      </c>
      <c r="T128" s="48"/>
      <c r="U128" s="49"/>
      <c r="V128" s="49"/>
      <c r="W128" s="31"/>
      <c r="X128" s="32"/>
      <c r="Y128" s="49"/>
      <c r="Z128" s="50"/>
      <c r="AA128" s="49"/>
      <c r="AB128" s="49"/>
      <c r="AC128" s="48"/>
      <c r="AD128" s="32"/>
      <c r="AE128" s="49"/>
    </row>
    <row r="129" customFormat="false" ht="34.3" hidden="false" customHeight="true" outlineLevel="0" collapsed="false">
      <c r="A129" s="96" t="s">
        <v>132</v>
      </c>
      <c r="B129" s="52"/>
      <c r="C129" s="53" t="s">
        <v>133</v>
      </c>
      <c r="D129" s="54" t="n">
        <v>3.869</v>
      </c>
      <c r="E129" s="55" t="n">
        <v>230324</v>
      </c>
      <c r="F129" s="56" t="n">
        <v>45009</v>
      </c>
      <c r="G129" s="57" t="s">
        <v>29</v>
      </c>
      <c r="H129" s="24"/>
      <c r="I129" s="25" t="s">
        <v>30</v>
      </c>
      <c r="J129" s="26"/>
      <c r="K129" s="24"/>
      <c r="L129" s="25" t="s">
        <v>31</v>
      </c>
      <c r="M129" s="26"/>
      <c r="N129" s="24"/>
      <c r="O129" s="25" t="s">
        <v>32</v>
      </c>
      <c r="P129" s="26"/>
      <c r="Q129" s="24"/>
      <c r="R129" s="25" t="s">
        <v>33</v>
      </c>
      <c r="S129" s="26"/>
      <c r="T129" s="27"/>
      <c r="U129" s="25" t="s">
        <v>34</v>
      </c>
      <c r="V129" s="26"/>
      <c r="W129" s="24"/>
      <c r="X129" s="25" t="s">
        <v>35</v>
      </c>
      <c r="Y129" s="26"/>
      <c r="Z129" s="24"/>
      <c r="AA129" s="25" t="s">
        <v>36</v>
      </c>
      <c r="AB129" s="26"/>
      <c r="AC129" s="28" t="s">
        <v>37</v>
      </c>
      <c r="AD129" s="28"/>
      <c r="AE129" s="28"/>
    </row>
    <row r="130" customFormat="false" ht="29.05" hidden="false" customHeight="true" outlineLevel="0" collapsed="false">
      <c r="A130" s="58" t="s">
        <v>134</v>
      </c>
      <c r="B130" s="58"/>
      <c r="C130" s="58"/>
      <c r="D130" s="58"/>
      <c r="E130" s="58"/>
      <c r="F130" s="59" t="n">
        <v>45013</v>
      </c>
      <c r="G130" s="57" t="s">
        <v>72</v>
      </c>
      <c r="H130" s="60" t="n">
        <v>7913</v>
      </c>
      <c r="I130" s="61" t="s">
        <v>40</v>
      </c>
      <c r="J130" s="62" t="n">
        <v>272.5</v>
      </c>
      <c r="K130" s="60" t="n">
        <v>25650</v>
      </c>
      <c r="L130" s="61" t="s">
        <v>40</v>
      </c>
      <c r="M130" s="62" t="n">
        <v>2906</v>
      </c>
      <c r="N130" s="60" t="n">
        <v>485.3</v>
      </c>
      <c r="O130" s="61" t="s">
        <v>40</v>
      </c>
      <c r="P130" s="62" t="n">
        <v>48.01</v>
      </c>
      <c r="Q130" s="60" t="n">
        <v>8285</v>
      </c>
      <c r="R130" s="61" t="s">
        <v>40</v>
      </c>
      <c r="S130" s="62" t="n">
        <v>325.4</v>
      </c>
      <c r="T130" s="60" t="n">
        <v>450450</v>
      </c>
      <c r="U130" s="61" t="s">
        <v>40</v>
      </c>
      <c r="V130" s="62" t="n">
        <v>23810</v>
      </c>
      <c r="W130" s="60" t="n">
        <v>16529</v>
      </c>
      <c r="X130" s="66" t="s">
        <v>40</v>
      </c>
      <c r="Y130" s="62" t="n">
        <v>889.6</v>
      </c>
      <c r="Z130" s="60" t="s">
        <v>135</v>
      </c>
      <c r="AA130" s="61"/>
      <c r="AB130" s="62"/>
      <c r="AC130" s="67"/>
      <c r="AD130" s="67"/>
      <c r="AE130" s="67"/>
    </row>
    <row r="131" customFormat="false" ht="35.05" hidden="false" customHeight="true" outlineLevel="0" collapsed="false">
      <c r="A131" s="58"/>
      <c r="B131" s="58"/>
      <c r="C131" s="58"/>
      <c r="D131" s="58"/>
      <c r="E131" s="58"/>
      <c r="F131" s="59"/>
      <c r="G131" s="57" t="s">
        <v>74</v>
      </c>
      <c r="H131" s="97" t="str">
        <f aca="false">ROUND(H130*81/1000,2)&amp;" ppb"</f>
        <v>640.95 ppb</v>
      </c>
      <c r="I131" s="61" t="s">
        <v>40</v>
      </c>
      <c r="J131" s="98" t="str">
        <f aca="false">ROUND(J130*81/1000,2)&amp;" ppb"</f>
        <v>22.07 ppb</v>
      </c>
      <c r="K131" s="97" t="str">
        <f aca="false">ROUND(K130*81/1000,2)&amp;" ppb"</f>
        <v>2077.65 ppb</v>
      </c>
      <c r="L131" s="61" t="s">
        <v>40</v>
      </c>
      <c r="M131" s="98" t="str">
        <f aca="false">ROUND(M130*81/1000,2)&amp;" ppb"</f>
        <v>235.39 ppb</v>
      </c>
      <c r="N131" s="97" t="str">
        <f aca="false">ROUND(N130*1760/1000,2)&amp;" ppb"</f>
        <v>854.13 ppb</v>
      </c>
      <c r="O131" s="61" t="s">
        <v>40</v>
      </c>
      <c r="P131" s="98" t="str">
        <f aca="false">ROUND(P130*1760/1000,2)&amp;" ppb"</f>
        <v>84.5 ppb</v>
      </c>
      <c r="Q131" s="97" t="str">
        <f aca="false">ROUND(Q130*246/1000,2)&amp;" ppb"</f>
        <v>2038.11 ppb</v>
      </c>
      <c r="R131" s="61" t="s">
        <v>40</v>
      </c>
      <c r="S131" s="98" t="str">
        <f aca="false">ROUND(S130*246/1000,2)&amp;" ppb"</f>
        <v>80.05 ppb</v>
      </c>
      <c r="T131" s="97" t="str">
        <f aca="false">ROUND(T130*32300/1000000,2)&amp;" ppm"</f>
        <v>14549.54 ppm</v>
      </c>
      <c r="U131" s="61" t="s">
        <v>40</v>
      </c>
      <c r="V131" s="98" t="str">
        <f aca="false">ROUND(V130*32300/1000000,2)&amp;" ppm"</f>
        <v>769.06 ppm</v>
      </c>
      <c r="W131" s="73"/>
      <c r="X131" s="61"/>
      <c r="Y131" s="74"/>
      <c r="Z131" s="73"/>
      <c r="AA131" s="61"/>
      <c r="AB131" s="74"/>
      <c r="AC131" s="75"/>
      <c r="AD131" s="61"/>
      <c r="AE131" s="76"/>
    </row>
    <row r="132" customFormat="false" ht="30" hidden="false" customHeight="true" outlineLevel="0" collapsed="false">
      <c r="A132" s="58"/>
      <c r="B132" s="58"/>
      <c r="C132" s="58"/>
      <c r="D132" s="58"/>
      <c r="E132" s="58"/>
      <c r="F132" s="59"/>
      <c r="G132" s="68" t="s">
        <v>29</v>
      </c>
      <c r="H132" s="40" t="s">
        <v>41</v>
      </c>
      <c r="I132" s="40"/>
      <c r="J132" s="40"/>
      <c r="K132" s="24"/>
      <c r="L132" s="25" t="s">
        <v>42</v>
      </c>
      <c r="M132" s="26"/>
      <c r="N132" s="41"/>
      <c r="O132" s="25" t="s">
        <v>43</v>
      </c>
      <c r="P132" s="42"/>
      <c r="Q132" s="41"/>
      <c r="R132" s="25" t="s">
        <v>44</v>
      </c>
      <c r="S132" s="42"/>
      <c r="T132" s="27"/>
      <c r="U132" s="25"/>
      <c r="V132" s="43"/>
      <c r="W132" s="27"/>
      <c r="X132" s="25"/>
      <c r="Y132" s="43"/>
      <c r="Z132" s="27"/>
      <c r="AA132" s="25"/>
      <c r="AB132" s="43"/>
      <c r="AC132" s="24"/>
      <c r="AD132" s="25"/>
      <c r="AE132" s="26"/>
    </row>
    <row r="133" customFormat="false" ht="27.6" hidden="false" customHeight="true" outlineLevel="0" collapsed="false">
      <c r="A133" s="99"/>
      <c r="B133" s="99"/>
      <c r="C133" s="58"/>
      <c r="D133" s="58"/>
      <c r="E133" s="58"/>
      <c r="F133" s="59"/>
      <c r="G133" s="57" t="s">
        <v>72</v>
      </c>
      <c r="H133" s="60" t="n">
        <v>286810</v>
      </c>
      <c r="I133" s="66" t="s">
        <v>40</v>
      </c>
      <c r="J133" s="72" t="n">
        <v>154000</v>
      </c>
      <c r="K133" s="60" t="n">
        <v>1499.8</v>
      </c>
      <c r="L133" s="66" t="s">
        <v>40</v>
      </c>
      <c r="M133" s="72" t="n">
        <v>717.5</v>
      </c>
      <c r="N133" s="60" t="n">
        <v>96.874</v>
      </c>
      <c r="O133" s="66" t="s">
        <v>40</v>
      </c>
      <c r="P133" s="62" t="n">
        <v>85.97</v>
      </c>
      <c r="Q133" s="60" t="n">
        <v>7417</v>
      </c>
      <c r="R133" s="66" t="s">
        <v>40</v>
      </c>
      <c r="S133" s="62" t="n">
        <v>410.4</v>
      </c>
      <c r="T133" s="73"/>
      <c r="U133" s="100"/>
      <c r="V133" s="100"/>
      <c r="W133" s="73"/>
      <c r="X133" s="61"/>
      <c r="Y133" s="62"/>
      <c r="Z133" s="75"/>
      <c r="AA133" s="75"/>
      <c r="AB133" s="75"/>
      <c r="AC133" s="73"/>
      <c r="AD133" s="61"/>
      <c r="AE133" s="62"/>
    </row>
    <row r="134" customFormat="false" ht="29.2" hidden="false" customHeight="true" outlineLevel="0" collapsed="false">
      <c r="A134" s="101"/>
      <c r="B134" s="101"/>
      <c r="C134" s="69"/>
      <c r="D134" s="69"/>
      <c r="E134" s="69"/>
      <c r="F134" s="70"/>
      <c r="G134" s="57" t="s">
        <v>74</v>
      </c>
      <c r="H134" s="97" t="str">
        <f aca="false">ROUND(H133*81/1000000,2)&amp;" ppm"</f>
        <v>23.23 ppm</v>
      </c>
      <c r="I134" s="61" t="s">
        <v>40</v>
      </c>
      <c r="J134" s="98" t="str">
        <f aca="false">ROUND(J133*81/1000000,2)&amp;" ppm"</f>
        <v>12.47 ppm</v>
      </c>
      <c r="K134" s="73"/>
      <c r="L134" s="66"/>
      <c r="M134" s="74"/>
      <c r="N134" s="60"/>
      <c r="O134" s="61"/>
      <c r="P134" s="62"/>
      <c r="Q134" s="97" t="str">
        <f aca="false">ROUND(Q133*246/1000,2)&amp;" ppb"</f>
        <v>1824.58 ppb</v>
      </c>
      <c r="R134" s="61" t="s">
        <v>40</v>
      </c>
      <c r="S134" s="98" t="str">
        <f aca="false">ROUND(S133*246/1000,2)&amp;" ppb"</f>
        <v>100.96 ppb</v>
      </c>
      <c r="T134" s="73"/>
      <c r="U134" s="74"/>
      <c r="V134" s="74"/>
      <c r="W134" s="60"/>
      <c r="X134" s="61"/>
      <c r="Y134" s="74"/>
      <c r="Z134" s="75"/>
      <c r="AA134" s="74"/>
      <c r="AB134" s="74"/>
      <c r="AC134" s="73"/>
      <c r="AD134" s="61"/>
      <c r="AE134" s="74"/>
    </row>
    <row r="135" customFormat="false" ht="34.3" hidden="false" customHeight="true" outlineLevel="0" collapsed="false">
      <c r="A135" s="92" t="s">
        <v>136</v>
      </c>
      <c r="B135" s="19"/>
      <c r="C135" s="20" t="s">
        <v>137</v>
      </c>
      <c r="D135" s="21" t="n">
        <v>2.916</v>
      </c>
      <c r="E135" s="80" t="n">
        <v>230328</v>
      </c>
      <c r="F135" s="22" t="n">
        <v>45013</v>
      </c>
      <c r="G135" s="23" t="s">
        <v>29</v>
      </c>
      <c r="H135" s="24"/>
      <c r="I135" s="25" t="s">
        <v>30</v>
      </c>
      <c r="J135" s="26"/>
      <c r="K135" s="24"/>
      <c r="L135" s="25" t="s">
        <v>31</v>
      </c>
      <c r="M135" s="26"/>
      <c r="N135" s="24"/>
      <c r="O135" s="25" t="s">
        <v>32</v>
      </c>
      <c r="P135" s="26"/>
      <c r="Q135" s="24"/>
      <c r="R135" s="25" t="s">
        <v>33</v>
      </c>
      <c r="S135" s="26"/>
      <c r="T135" s="27"/>
      <c r="U135" s="25" t="s">
        <v>34</v>
      </c>
      <c r="V135" s="26"/>
      <c r="W135" s="24"/>
      <c r="X135" s="25" t="s">
        <v>35</v>
      </c>
      <c r="Y135" s="26"/>
      <c r="Z135" s="24"/>
      <c r="AA135" s="25" t="s">
        <v>36</v>
      </c>
      <c r="AB135" s="26"/>
      <c r="AC135" s="28" t="s">
        <v>37</v>
      </c>
      <c r="AD135" s="28"/>
      <c r="AE135" s="28"/>
    </row>
    <row r="136" customFormat="false" ht="29.05" hidden="false" customHeight="true" outlineLevel="0" collapsed="false">
      <c r="A136" s="29" t="s">
        <v>138</v>
      </c>
      <c r="B136" s="29"/>
      <c r="C136" s="29"/>
      <c r="D136" s="29"/>
      <c r="E136" s="29"/>
      <c r="F136" s="30" t="n">
        <v>45016</v>
      </c>
      <c r="G136" s="23" t="s">
        <v>72</v>
      </c>
      <c r="H136" s="31" t="n">
        <v>16440</v>
      </c>
      <c r="I136" s="32" t="s">
        <v>40</v>
      </c>
      <c r="J136" s="33" t="n">
        <v>425.1</v>
      </c>
      <c r="K136" s="31" t="n">
        <v>35480</v>
      </c>
      <c r="L136" s="32" t="s">
        <v>40</v>
      </c>
      <c r="M136" s="33" t="n">
        <v>3479</v>
      </c>
      <c r="N136" s="31" t="n">
        <v>764.6</v>
      </c>
      <c r="O136" s="32" t="s">
        <v>40</v>
      </c>
      <c r="P136" s="33" t="n">
        <v>50.13</v>
      </c>
      <c r="Q136" s="31" t="n">
        <v>10810</v>
      </c>
      <c r="R136" s="32" t="s">
        <v>40</v>
      </c>
      <c r="S136" s="33" t="n">
        <v>366.7</v>
      </c>
      <c r="T136" s="31" t="n">
        <v>704010</v>
      </c>
      <c r="U136" s="32" t="s">
        <v>40</v>
      </c>
      <c r="V136" s="33" t="n">
        <v>36420</v>
      </c>
      <c r="W136" s="31" t="n">
        <v>4833.4</v>
      </c>
      <c r="X136" s="37" t="s">
        <v>40</v>
      </c>
      <c r="Y136" s="33" t="n">
        <v>288.7</v>
      </c>
      <c r="Z136" s="31" t="s">
        <v>139</v>
      </c>
      <c r="AA136" s="32"/>
      <c r="AB136" s="33"/>
      <c r="AC136" s="38"/>
      <c r="AD136" s="38"/>
      <c r="AE136" s="38"/>
    </row>
    <row r="137" customFormat="false" ht="35.05" hidden="false" customHeight="true" outlineLevel="0" collapsed="false">
      <c r="A137" s="29"/>
      <c r="B137" s="29"/>
      <c r="C137" s="29"/>
      <c r="D137" s="29"/>
      <c r="E137" s="29"/>
      <c r="F137" s="30"/>
      <c r="G137" s="23" t="s">
        <v>74</v>
      </c>
      <c r="H137" s="93" t="str">
        <f aca="false">ROUND(H136*81/1000,2)&amp;" ppb"</f>
        <v>1331.64 ppb</v>
      </c>
      <c r="I137" s="32" t="s">
        <v>40</v>
      </c>
      <c r="J137" s="94" t="str">
        <f aca="false">ROUND(J136*81/1000,2)&amp;" ppb"</f>
        <v>34.43 ppb</v>
      </c>
      <c r="K137" s="93" t="str">
        <f aca="false">ROUND(K136*81/1000,2)&amp;" ppb"</f>
        <v>2873.88 ppb</v>
      </c>
      <c r="L137" s="32" t="s">
        <v>40</v>
      </c>
      <c r="M137" s="94" t="str">
        <f aca="false">ROUND(M136*81/1000,2)&amp;" ppb"</f>
        <v>281.8 ppb</v>
      </c>
      <c r="N137" s="93" t="str">
        <f aca="false">ROUND(N136*1760/1000,2)&amp;" ppb"</f>
        <v>1345.7 ppb</v>
      </c>
      <c r="O137" s="32" t="s">
        <v>40</v>
      </c>
      <c r="P137" s="94" t="str">
        <f aca="false">ROUND(P136*1760/1000,2)&amp;" ppb"</f>
        <v>88.23 ppb</v>
      </c>
      <c r="Q137" s="93" t="str">
        <f aca="false">ROUND(Q136*246/1000,2)&amp;" ppb"</f>
        <v>2659.26 ppb</v>
      </c>
      <c r="R137" s="32" t="s">
        <v>40</v>
      </c>
      <c r="S137" s="94" t="str">
        <f aca="false">ROUND(S136*246/1000,2)&amp;" ppb"</f>
        <v>90.21 ppb</v>
      </c>
      <c r="T137" s="93" t="str">
        <f aca="false">ROUND(T136*32300/1000000,2)&amp;" ppm"</f>
        <v>22739.52 ppm</v>
      </c>
      <c r="U137" s="32" t="s">
        <v>40</v>
      </c>
      <c r="V137" s="94" t="str">
        <f aca="false">ROUND(V136*32300/1000000,2)&amp;" ppm"</f>
        <v>1176.37 ppm</v>
      </c>
      <c r="W137" s="48"/>
      <c r="X137" s="32"/>
      <c r="Y137" s="49"/>
      <c r="Z137" s="48"/>
      <c r="AA137" s="32"/>
      <c r="AB137" s="49"/>
      <c r="AC137" s="50"/>
      <c r="AD137" s="32"/>
      <c r="AE137" s="51"/>
    </row>
    <row r="138" customFormat="false" ht="30" hidden="false" customHeight="true" outlineLevel="0" collapsed="false">
      <c r="A138" s="29"/>
      <c r="B138" s="29"/>
      <c r="C138" s="29"/>
      <c r="D138" s="29"/>
      <c r="E138" s="29"/>
      <c r="F138" s="30"/>
      <c r="G138" s="39" t="s">
        <v>29</v>
      </c>
      <c r="H138" s="40" t="s">
        <v>41</v>
      </c>
      <c r="I138" s="40"/>
      <c r="J138" s="40"/>
      <c r="K138" s="24"/>
      <c r="L138" s="25" t="s">
        <v>42</v>
      </c>
      <c r="M138" s="26"/>
      <c r="N138" s="41"/>
      <c r="O138" s="25" t="s">
        <v>43</v>
      </c>
      <c r="P138" s="42"/>
      <c r="Q138" s="41"/>
      <c r="R138" s="25" t="s">
        <v>44</v>
      </c>
      <c r="S138" s="42"/>
      <c r="T138" s="27"/>
      <c r="U138" s="25"/>
      <c r="V138" s="43"/>
      <c r="W138" s="27"/>
      <c r="X138" s="25"/>
      <c r="Y138" s="43"/>
      <c r="Z138" s="27"/>
      <c r="AA138" s="25"/>
      <c r="AB138" s="43"/>
      <c r="AC138" s="24"/>
      <c r="AD138" s="25"/>
      <c r="AE138" s="26"/>
    </row>
    <row r="139" customFormat="false" ht="27.6" hidden="false" customHeight="true" outlineLevel="0" collapsed="false">
      <c r="A139" s="81"/>
      <c r="B139" s="81"/>
      <c r="C139" s="29"/>
      <c r="D139" s="29"/>
      <c r="E139" s="29"/>
      <c r="F139" s="30"/>
      <c r="G139" s="23" t="s">
        <v>72</v>
      </c>
      <c r="H139" s="31" t="n">
        <v>175180</v>
      </c>
      <c r="I139" s="37" t="s">
        <v>40</v>
      </c>
      <c r="J139" s="47" t="n">
        <v>155600</v>
      </c>
      <c r="K139" s="31" t="n">
        <v>716.91</v>
      </c>
      <c r="L139" s="37" t="s">
        <v>40</v>
      </c>
      <c r="M139" s="47" t="n">
        <v>608.1</v>
      </c>
      <c r="N139" s="31" t="n">
        <v>130.04</v>
      </c>
      <c r="O139" s="37" t="s">
        <v>40</v>
      </c>
      <c r="P139" s="33" t="n">
        <v>84.14</v>
      </c>
      <c r="Q139" s="31" t="n">
        <v>10500</v>
      </c>
      <c r="R139" s="37" t="s">
        <v>40</v>
      </c>
      <c r="S139" s="33" t="n">
        <v>441.8</v>
      </c>
      <c r="T139" s="48"/>
      <c r="U139" s="82"/>
      <c r="V139" s="82"/>
      <c r="W139" s="48"/>
      <c r="X139" s="32"/>
      <c r="Y139" s="33"/>
      <c r="Z139" s="50"/>
      <c r="AA139" s="50"/>
      <c r="AB139" s="50"/>
      <c r="AC139" s="48"/>
      <c r="AD139" s="32"/>
      <c r="AE139" s="33"/>
    </row>
    <row r="140" customFormat="false" ht="29.2" hidden="false" customHeight="true" outlineLevel="0" collapsed="false">
      <c r="A140" s="95"/>
      <c r="B140" s="95"/>
      <c r="C140" s="44"/>
      <c r="D140" s="44"/>
      <c r="E140" s="44"/>
      <c r="F140" s="45"/>
      <c r="G140" s="23" t="s">
        <v>74</v>
      </c>
      <c r="H140" s="93" t="str">
        <f aca="false">ROUND(H139*81/1000000,2)&amp;" ppm"</f>
        <v>14.19 ppm</v>
      </c>
      <c r="I140" s="32" t="s">
        <v>40</v>
      </c>
      <c r="J140" s="94" t="str">
        <f aca="false">ROUND(J139*81/1000000,2)&amp;" ppm"</f>
        <v>12.6 ppm</v>
      </c>
      <c r="K140" s="48"/>
      <c r="L140" s="37"/>
      <c r="M140" s="49"/>
      <c r="N140" s="31"/>
      <c r="O140" s="32"/>
      <c r="P140" s="33"/>
      <c r="Q140" s="93" t="str">
        <f aca="false">ROUND(Q139*246/1000,2)&amp;" ppb"</f>
        <v>2583 ppb</v>
      </c>
      <c r="R140" s="32" t="s">
        <v>40</v>
      </c>
      <c r="S140" s="94" t="str">
        <f aca="false">ROUND(S139*246/1000,2)&amp;" ppb"</f>
        <v>108.68 ppb</v>
      </c>
      <c r="T140" s="48"/>
      <c r="U140" s="49"/>
      <c r="V140" s="49"/>
      <c r="W140" s="31"/>
      <c r="X140" s="32"/>
      <c r="Y140" s="49"/>
      <c r="Z140" s="50"/>
      <c r="AA140" s="49"/>
      <c r="AB140" s="49"/>
      <c r="AC140" s="48"/>
      <c r="AD140" s="32"/>
      <c r="AE140" s="49"/>
    </row>
    <row r="141" customFormat="false" ht="34.3" hidden="false" customHeight="true" outlineLevel="0" collapsed="false">
      <c r="A141" s="96" t="s">
        <v>140</v>
      </c>
      <c r="B141" s="52"/>
      <c r="C141" s="53" t="s">
        <v>141</v>
      </c>
      <c r="D141" s="54" t="n">
        <v>3.923</v>
      </c>
      <c r="E141" s="55" t="n">
        <v>230331</v>
      </c>
      <c r="F141" s="56" t="n">
        <v>45016</v>
      </c>
      <c r="G141" s="57" t="s">
        <v>29</v>
      </c>
      <c r="H141" s="24"/>
      <c r="I141" s="25" t="s">
        <v>30</v>
      </c>
      <c r="J141" s="26"/>
      <c r="K141" s="24"/>
      <c r="L141" s="25" t="s">
        <v>31</v>
      </c>
      <c r="M141" s="26"/>
      <c r="N141" s="24"/>
      <c r="O141" s="25" t="s">
        <v>32</v>
      </c>
      <c r="P141" s="26"/>
      <c r="Q141" s="24"/>
      <c r="R141" s="25" t="s">
        <v>33</v>
      </c>
      <c r="S141" s="26"/>
      <c r="T141" s="27"/>
      <c r="U141" s="25" t="s">
        <v>34</v>
      </c>
      <c r="V141" s="26"/>
      <c r="W141" s="24"/>
      <c r="X141" s="25" t="s">
        <v>35</v>
      </c>
      <c r="Y141" s="26"/>
      <c r="Z141" s="24"/>
      <c r="AA141" s="25" t="s">
        <v>36</v>
      </c>
      <c r="AB141" s="26"/>
      <c r="AC141" s="28" t="s">
        <v>37</v>
      </c>
      <c r="AD141" s="28"/>
      <c r="AE141" s="28"/>
    </row>
    <row r="142" customFormat="false" ht="29.05" hidden="false" customHeight="true" outlineLevel="0" collapsed="false">
      <c r="A142" s="58" t="s">
        <v>142</v>
      </c>
      <c r="B142" s="58"/>
      <c r="C142" s="58"/>
      <c r="D142" s="58"/>
      <c r="E142" s="58"/>
      <c r="F142" s="59" t="n">
        <v>45020</v>
      </c>
      <c r="G142" s="57" t="s">
        <v>72</v>
      </c>
      <c r="H142" s="60" t="n">
        <v>12370</v>
      </c>
      <c r="I142" s="61" t="s">
        <v>40</v>
      </c>
      <c r="J142" s="62" t="n">
        <v>319.5</v>
      </c>
      <c r="K142" s="60" t="n">
        <v>32200</v>
      </c>
      <c r="L142" s="61" t="s">
        <v>40</v>
      </c>
      <c r="M142" s="62" t="n">
        <v>2829</v>
      </c>
      <c r="N142" s="60" t="n">
        <v>582.3</v>
      </c>
      <c r="O142" s="61" t="s">
        <v>40</v>
      </c>
      <c r="P142" s="62" t="n">
        <v>37.65</v>
      </c>
      <c r="Q142" s="60" t="n">
        <v>11900</v>
      </c>
      <c r="R142" s="61" t="s">
        <v>40</v>
      </c>
      <c r="S142" s="62" t="n">
        <v>367.9</v>
      </c>
      <c r="T142" s="60" t="n">
        <v>663670</v>
      </c>
      <c r="U142" s="61" t="s">
        <v>40</v>
      </c>
      <c r="V142" s="62" t="n">
        <v>34190</v>
      </c>
      <c r="W142" s="60" t="n">
        <v>3926.3</v>
      </c>
      <c r="X142" s="66" t="s">
        <v>40</v>
      </c>
      <c r="Y142" s="62" t="n">
        <v>227.9</v>
      </c>
      <c r="Z142" s="60" t="s">
        <v>143</v>
      </c>
      <c r="AA142" s="61"/>
      <c r="AB142" s="62"/>
      <c r="AC142" s="67"/>
      <c r="AD142" s="67"/>
      <c r="AE142" s="67"/>
    </row>
    <row r="143" customFormat="false" ht="35.05" hidden="false" customHeight="true" outlineLevel="0" collapsed="false">
      <c r="A143" s="58"/>
      <c r="B143" s="58"/>
      <c r="C143" s="58"/>
      <c r="D143" s="58"/>
      <c r="E143" s="58"/>
      <c r="F143" s="59"/>
      <c r="G143" s="57" t="s">
        <v>74</v>
      </c>
      <c r="H143" s="97" t="str">
        <f aca="false">ROUND(H142*81/1000,2)&amp;" ppb"</f>
        <v>1001.97 ppb</v>
      </c>
      <c r="I143" s="61" t="s">
        <v>40</v>
      </c>
      <c r="J143" s="98" t="str">
        <f aca="false">ROUND(J142*81/1000,2)&amp;" ppb"</f>
        <v>25.88 ppb</v>
      </c>
      <c r="K143" s="97" t="str">
        <f aca="false">ROUND(K142*81/1000,2)&amp;" ppb"</f>
        <v>2608.2 ppb</v>
      </c>
      <c r="L143" s="61" t="s">
        <v>40</v>
      </c>
      <c r="M143" s="98" t="str">
        <f aca="false">ROUND(M142*81/1000,2)&amp;" ppb"</f>
        <v>229.15 ppb</v>
      </c>
      <c r="N143" s="97" t="str">
        <f aca="false">ROUND(N142*1760/1000,2)&amp;" ppb"</f>
        <v>1024.85 ppb</v>
      </c>
      <c r="O143" s="61" t="s">
        <v>40</v>
      </c>
      <c r="P143" s="98" t="str">
        <f aca="false">ROUND(P142*1760/1000,2)&amp;" ppb"</f>
        <v>66.26 ppb</v>
      </c>
      <c r="Q143" s="97" t="str">
        <f aca="false">ROUND(Q142*246/1000,2)&amp;" ppb"</f>
        <v>2927.4 ppb</v>
      </c>
      <c r="R143" s="61" t="s">
        <v>40</v>
      </c>
      <c r="S143" s="98" t="str">
        <f aca="false">ROUND(S142*246/1000,2)&amp;" ppb"</f>
        <v>90.5 ppb</v>
      </c>
      <c r="T143" s="97" t="str">
        <f aca="false">ROUND(T142*32300/1000000,2)&amp;" ppm"</f>
        <v>21436.54 ppm</v>
      </c>
      <c r="U143" s="61" t="s">
        <v>40</v>
      </c>
      <c r="V143" s="98" t="str">
        <f aca="false">ROUND(V142*32300/1000000,2)&amp;" ppm"</f>
        <v>1104.34 ppm</v>
      </c>
      <c r="W143" s="73"/>
      <c r="X143" s="61"/>
      <c r="Y143" s="74"/>
      <c r="Z143" s="73"/>
      <c r="AA143" s="61"/>
      <c r="AB143" s="74"/>
      <c r="AC143" s="75"/>
      <c r="AD143" s="61"/>
      <c r="AE143" s="76"/>
    </row>
    <row r="144" customFormat="false" ht="30" hidden="false" customHeight="true" outlineLevel="0" collapsed="false">
      <c r="A144" s="58"/>
      <c r="B144" s="58"/>
      <c r="C144" s="58"/>
      <c r="D144" s="58"/>
      <c r="E144" s="58"/>
      <c r="F144" s="59"/>
      <c r="G144" s="68" t="s">
        <v>29</v>
      </c>
      <c r="H144" s="40" t="s">
        <v>41</v>
      </c>
      <c r="I144" s="40"/>
      <c r="J144" s="40"/>
      <c r="K144" s="24"/>
      <c r="L144" s="25" t="s">
        <v>42</v>
      </c>
      <c r="M144" s="26"/>
      <c r="N144" s="41"/>
      <c r="O144" s="25" t="s">
        <v>43</v>
      </c>
      <c r="P144" s="42"/>
      <c r="Q144" s="41"/>
      <c r="R144" s="25" t="s">
        <v>44</v>
      </c>
      <c r="S144" s="42"/>
      <c r="T144" s="27"/>
      <c r="U144" s="25"/>
      <c r="V144" s="43"/>
      <c r="W144" s="27"/>
      <c r="X144" s="25"/>
      <c r="Y144" s="43"/>
      <c r="Z144" s="27"/>
      <c r="AA144" s="25"/>
      <c r="AB144" s="43"/>
      <c r="AC144" s="24"/>
      <c r="AD144" s="25"/>
      <c r="AE144" s="26"/>
    </row>
    <row r="145" customFormat="false" ht="27.6" hidden="false" customHeight="true" outlineLevel="0" collapsed="false">
      <c r="A145" s="99"/>
      <c r="B145" s="99"/>
      <c r="C145" s="58"/>
      <c r="D145" s="58"/>
      <c r="E145" s="58"/>
      <c r="F145" s="59"/>
      <c r="G145" s="57" t="s">
        <v>72</v>
      </c>
      <c r="H145" s="60" t="n">
        <v>41530</v>
      </c>
      <c r="I145" s="66" t="s">
        <v>40</v>
      </c>
      <c r="J145" s="72" t="n">
        <v>119000</v>
      </c>
      <c r="K145" s="60" t="s">
        <v>144</v>
      </c>
      <c r="L145" s="66"/>
      <c r="M145" s="72"/>
      <c r="N145" s="60" t="n">
        <v>165.29</v>
      </c>
      <c r="O145" s="66" t="s">
        <v>40</v>
      </c>
      <c r="P145" s="62" t="n">
        <v>65</v>
      </c>
      <c r="Q145" s="60" t="n">
        <v>11400</v>
      </c>
      <c r="R145" s="66" t="s">
        <v>40</v>
      </c>
      <c r="S145" s="62" t="n">
        <v>412</v>
      </c>
      <c r="T145" s="73"/>
      <c r="U145" s="100"/>
      <c r="V145" s="100"/>
      <c r="W145" s="73"/>
      <c r="X145" s="61"/>
      <c r="Y145" s="62"/>
      <c r="Z145" s="75"/>
      <c r="AA145" s="75"/>
      <c r="AB145" s="75"/>
      <c r="AC145" s="73"/>
      <c r="AD145" s="61"/>
      <c r="AE145" s="62"/>
    </row>
    <row r="146" customFormat="false" ht="29.2" hidden="false" customHeight="true" outlineLevel="0" collapsed="false">
      <c r="A146" s="101"/>
      <c r="B146" s="101"/>
      <c r="C146" s="69"/>
      <c r="D146" s="69"/>
      <c r="E146" s="69"/>
      <c r="F146" s="70"/>
      <c r="G146" s="57" t="s">
        <v>74</v>
      </c>
      <c r="H146" s="97" t="str">
        <f aca="false">ROUND(H145*81/1000,2)&amp;" ppb"</f>
        <v>3363.93 ppb</v>
      </c>
      <c r="I146" s="61" t="s">
        <v>40</v>
      </c>
      <c r="J146" s="98" t="str">
        <f aca="false">ROUND(J145*81/1000,2)&amp;" ppb"</f>
        <v>9639 ppb</v>
      </c>
      <c r="K146" s="73"/>
      <c r="L146" s="66"/>
      <c r="M146" s="74"/>
      <c r="N146" s="60"/>
      <c r="O146" s="61"/>
      <c r="P146" s="62"/>
      <c r="Q146" s="97" t="str">
        <f aca="false">ROUND(Q145*246/1000,2)&amp;" ppb"</f>
        <v>2804.4 ppb</v>
      </c>
      <c r="R146" s="61" t="s">
        <v>40</v>
      </c>
      <c r="S146" s="98" t="str">
        <f aca="false">ROUND(S145*246/1000,2)&amp;" ppb"</f>
        <v>101.35 ppb</v>
      </c>
      <c r="T146" s="73"/>
      <c r="U146" s="74"/>
      <c r="V146" s="74"/>
      <c r="W146" s="60"/>
      <c r="X146" s="61"/>
      <c r="Y146" s="74"/>
      <c r="Z146" s="75"/>
      <c r="AA146" s="74"/>
      <c r="AB146" s="74"/>
      <c r="AC146" s="73"/>
      <c r="AD146" s="61"/>
      <c r="AE146" s="74"/>
    </row>
    <row r="147" customFormat="false" ht="34.3" hidden="false" customHeight="true" outlineLevel="0" collapsed="false">
      <c r="A147" s="92" t="s">
        <v>145</v>
      </c>
      <c r="B147" s="19"/>
      <c r="C147" s="20" t="s">
        <v>146</v>
      </c>
      <c r="D147" s="21" t="n">
        <v>6.755</v>
      </c>
      <c r="E147" s="80" t="n">
        <v>230404</v>
      </c>
      <c r="F147" s="22" t="n">
        <v>45020</v>
      </c>
      <c r="G147" s="23" t="s">
        <v>29</v>
      </c>
      <c r="H147" s="24"/>
      <c r="I147" s="25" t="s">
        <v>30</v>
      </c>
      <c r="J147" s="26"/>
      <c r="K147" s="24"/>
      <c r="L147" s="25" t="s">
        <v>31</v>
      </c>
      <c r="M147" s="26"/>
      <c r="N147" s="24"/>
      <c r="O147" s="25" t="s">
        <v>32</v>
      </c>
      <c r="P147" s="26"/>
      <c r="Q147" s="24"/>
      <c r="R147" s="25" t="s">
        <v>33</v>
      </c>
      <c r="S147" s="26"/>
      <c r="T147" s="27"/>
      <c r="U147" s="25" t="s">
        <v>34</v>
      </c>
      <c r="V147" s="26"/>
      <c r="W147" s="24"/>
      <c r="X147" s="25" t="s">
        <v>35</v>
      </c>
      <c r="Y147" s="26"/>
      <c r="Z147" s="24"/>
      <c r="AA147" s="25" t="s">
        <v>36</v>
      </c>
      <c r="AB147" s="26"/>
      <c r="AC147" s="28" t="s">
        <v>37</v>
      </c>
      <c r="AD147" s="28"/>
      <c r="AE147" s="28"/>
    </row>
    <row r="148" customFormat="false" ht="29.05" hidden="false" customHeight="true" outlineLevel="0" collapsed="false">
      <c r="A148" s="29" t="s">
        <v>147</v>
      </c>
      <c r="B148" s="29"/>
      <c r="C148" s="29"/>
      <c r="D148" s="29"/>
      <c r="E148" s="29"/>
      <c r="F148" s="30" t="n">
        <v>45027</v>
      </c>
      <c r="G148" s="23" t="s">
        <v>72</v>
      </c>
      <c r="H148" s="31" t="n">
        <v>3382</v>
      </c>
      <c r="I148" s="32" t="s">
        <v>40</v>
      </c>
      <c r="J148" s="33" t="n">
        <v>206.7</v>
      </c>
      <c r="K148" s="31" t="n">
        <v>17150</v>
      </c>
      <c r="L148" s="32"/>
      <c r="M148" s="33" t="n">
        <v>2924</v>
      </c>
      <c r="N148" s="31" t="n">
        <v>243.2</v>
      </c>
      <c r="O148" s="32" t="s">
        <v>40</v>
      </c>
      <c r="P148" s="33" t="n">
        <v>52.88</v>
      </c>
      <c r="Q148" s="31" t="n">
        <v>6710</v>
      </c>
      <c r="R148" s="32" t="s">
        <v>40</v>
      </c>
      <c r="S148" s="33" t="n">
        <v>322.6</v>
      </c>
      <c r="T148" s="31" t="n">
        <v>170070</v>
      </c>
      <c r="U148" s="32" t="s">
        <v>40</v>
      </c>
      <c r="V148" s="33" t="n">
        <v>9840</v>
      </c>
      <c r="W148" s="31" t="n">
        <v>21146</v>
      </c>
      <c r="X148" s="37" t="s">
        <v>40</v>
      </c>
      <c r="Y148" s="33" t="n">
        <v>1156</v>
      </c>
      <c r="Z148" s="31" t="s">
        <v>148</v>
      </c>
      <c r="AA148" s="32"/>
      <c r="AB148" s="33"/>
      <c r="AC148" s="38"/>
      <c r="AD148" s="38"/>
      <c r="AE148" s="38"/>
    </row>
    <row r="149" customFormat="false" ht="35.05" hidden="false" customHeight="true" outlineLevel="0" collapsed="false">
      <c r="A149" s="29"/>
      <c r="B149" s="29"/>
      <c r="C149" s="29"/>
      <c r="D149" s="29"/>
      <c r="E149" s="29"/>
      <c r="F149" s="30"/>
      <c r="G149" s="23" t="s">
        <v>74</v>
      </c>
      <c r="H149" s="93" t="str">
        <f aca="false">ROUND(H148*81/1000,2)&amp;" ppb"</f>
        <v>273.94 ppb</v>
      </c>
      <c r="I149" s="32" t="s">
        <v>40</v>
      </c>
      <c r="J149" s="94" t="str">
        <f aca="false">ROUND(J148*81/1000,2)&amp;" ppb"</f>
        <v>16.74 ppb</v>
      </c>
      <c r="K149" s="93" t="str">
        <f aca="false">ROUND(K148*81/1000,2)&amp;" ppb"</f>
        <v>1389.15 ppb</v>
      </c>
      <c r="L149" s="32" t="s">
        <v>40</v>
      </c>
      <c r="M149" s="94" t="str">
        <f aca="false">ROUND(M148*81/1000,2)&amp;" ppb"</f>
        <v>236.84 ppb</v>
      </c>
      <c r="N149" s="93" t="str">
        <f aca="false">ROUND(N148*1760/1000,2)&amp;" ppb"</f>
        <v>428.03 ppb</v>
      </c>
      <c r="O149" s="32" t="s">
        <v>40</v>
      </c>
      <c r="P149" s="94" t="str">
        <f aca="false">ROUND(P148*1760/1000,2)&amp;" ppb"</f>
        <v>93.07 ppb</v>
      </c>
      <c r="Q149" s="93" t="str">
        <f aca="false">ROUND(Q148*246/1000,2)&amp;" ppb"</f>
        <v>1650.66 ppb</v>
      </c>
      <c r="R149" s="32" t="s">
        <v>40</v>
      </c>
      <c r="S149" s="94" t="str">
        <f aca="false">ROUND(S148*246/1000,2)&amp;" ppb"</f>
        <v>79.36 ppb</v>
      </c>
      <c r="T149" s="93" t="str">
        <f aca="false">ROUND(T148*32300/1000000,2)&amp;" ppm"</f>
        <v>5493.26 ppm</v>
      </c>
      <c r="U149" s="32" t="s">
        <v>40</v>
      </c>
      <c r="V149" s="94" t="str">
        <f aca="false">ROUND(V148*32300/1000000,2)&amp;" ppm"</f>
        <v>317.83 ppm</v>
      </c>
      <c r="W149" s="48"/>
      <c r="X149" s="32"/>
      <c r="Y149" s="49"/>
      <c r="Z149" s="48"/>
      <c r="AA149" s="32"/>
      <c r="AB149" s="49"/>
      <c r="AC149" s="50"/>
      <c r="AD149" s="32"/>
      <c r="AE149" s="51"/>
    </row>
    <row r="150" customFormat="false" ht="30" hidden="false" customHeight="true" outlineLevel="0" collapsed="false">
      <c r="A150" s="29"/>
      <c r="B150" s="29"/>
      <c r="C150" s="29"/>
      <c r="D150" s="29"/>
      <c r="E150" s="29"/>
      <c r="F150" s="30"/>
      <c r="G150" s="39" t="s">
        <v>29</v>
      </c>
      <c r="H150" s="40" t="s">
        <v>41</v>
      </c>
      <c r="I150" s="40"/>
      <c r="J150" s="40"/>
      <c r="K150" s="24"/>
      <c r="L150" s="25" t="s">
        <v>42</v>
      </c>
      <c r="M150" s="26"/>
      <c r="N150" s="41"/>
      <c r="O150" s="25" t="s">
        <v>43</v>
      </c>
      <c r="P150" s="42"/>
      <c r="Q150" s="41"/>
      <c r="R150" s="25" t="s">
        <v>44</v>
      </c>
      <c r="S150" s="42"/>
      <c r="T150" s="27"/>
      <c r="U150" s="25"/>
      <c r="V150" s="43"/>
      <c r="W150" s="27"/>
      <c r="X150" s="25"/>
      <c r="Y150" s="43"/>
      <c r="Z150" s="27"/>
      <c r="AA150" s="25"/>
      <c r="AB150" s="43"/>
      <c r="AC150" s="24"/>
      <c r="AD150" s="25"/>
      <c r="AE150" s="26"/>
    </row>
    <row r="151" customFormat="false" ht="27.6" hidden="false" customHeight="true" outlineLevel="0" collapsed="false">
      <c r="A151" s="81"/>
      <c r="B151" s="81"/>
      <c r="C151" s="29"/>
      <c r="D151" s="29"/>
      <c r="E151" s="29"/>
      <c r="F151" s="30"/>
      <c r="G151" s="23" t="s">
        <v>72</v>
      </c>
      <c r="H151" s="31" t="n">
        <v>3012500</v>
      </c>
      <c r="I151" s="37" t="s">
        <v>40</v>
      </c>
      <c r="J151" s="47" t="n">
        <v>393900</v>
      </c>
      <c r="K151" s="31" t="s">
        <v>149</v>
      </c>
      <c r="L151" s="37"/>
      <c r="M151" s="47"/>
      <c r="N151" s="31" t="n">
        <v>250.25</v>
      </c>
      <c r="O151" s="37" t="s">
        <v>40</v>
      </c>
      <c r="P151" s="33" t="n">
        <v>85.25</v>
      </c>
      <c r="Q151" s="31" t="n">
        <v>6325</v>
      </c>
      <c r="R151" s="37" t="s">
        <v>40</v>
      </c>
      <c r="S151" s="33" t="n">
        <v>433.4</v>
      </c>
      <c r="T151" s="48"/>
      <c r="U151" s="82"/>
      <c r="V151" s="82"/>
      <c r="W151" s="48"/>
      <c r="X151" s="32"/>
      <c r="Y151" s="33"/>
      <c r="Z151" s="50"/>
      <c r="AA151" s="50"/>
      <c r="AB151" s="50"/>
      <c r="AC151" s="48"/>
      <c r="AD151" s="32"/>
      <c r="AE151" s="33"/>
    </row>
    <row r="152" customFormat="false" ht="29.2" hidden="false" customHeight="true" outlineLevel="0" collapsed="false">
      <c r="A152" s="95"/>
      <c r="B152" s="95"/>
      <c r="C152" s="44"/>
      <c r="D152" s="44"/>
      <c r="E152" s="44"/>
      <c r="F152" s="45"/>
      <c r="G152" s="23" t="s">
        <v>74</v>
      </c>
      <c r="H152" s="93" t="str">
        <f aca="false">ROUND(H151*81/1000000,2)&amp;" ppm"</f>
        <v>244.01 ppm</v>
      </c>
      <c r="I152" s="32" t="s">
        <v>40</v>
      </c>
      <c r="J152" s="94" t="str">
        <f aca="false">ROUND(J151*81/1000000,2)&amp;" ppm"</f>
        <v>31.91 ppm</v>
      </c>
      <c r="K152" s="48"/>
      <c r="L152" s="37"/>
      <c r="M152" s="49"/>
      <c r="N152" s="31"/>
      <c r="O152" s="32"/>
      <c r="P152" s="33"/>
      <c r="Q152" s="93" t="str">
        <f aca="false">ROUND(Q151*246/1000,2)&amp;" ppb"</f>
        <v>1555.95 ppb</v>
      </c>
      <c r="R152" s="32" t="s">
        <v>40</v>
      </c>
      <c r="S152" s="94" t="str">
        <f aca="false">ROUND(S151*246/1000,2)&amp;" ppb"</f>
        <v>106.62 ppb</v>
      </c>
      <c r="T152" s="48"/>
      <c r="U152" s="49"/>
      <c r="V152" s="49"/>
      <c r="W152" s="31"/>
      <c r="X152" s="32"/>
      <c r="Y152" s="49"/>
      <c r="Z152" s="50"/>
      <c r="AA152" s="49"/>
      <c r="AB152" s="49"/>
      <c r="AC152" s="48"/>
      <c r="AD152" s="32"/>
      <c r="AE152" s="49"/>
    </row>
    <row r="153" customFormat="false" ht="34.3" hidden="false" customHeight="true" outlineLevel="0" collapsed="false">
      <c r="A153" s="96" t="s">
        <v>150</v>
      </c>
      <c r="B153" s="52"/>
      <c r="C153" s="53" t="s">
        <v>151</v>
      </c>
      <c r="D153" s="54" t="n">
        <v>2.64</v>
      </c>
      <c r="E153" s="55" t="n">
        <v>230411</v>
      </c>
      <c r="F153" s="56" t="n">
        <v>45027</v>
      </c>
      <c r="G153" s="57" t="s">
        <v>29</v>
      </c>
      <c r="H153" s="24"/>
      <c r="I153" s="25" t="s">
        <v>30</v>
      </c>
      <c r="J153" s="26"/>
      <c r="K153" s="24"/>
      <c r="L153" s="25" t="s">
        <v>31</v>
      </c>
      <c r="M153" s="26"/>
      <c r="N153" s="24"/>
      <c r="O153" s="25" t="s">
        <v>32</v>
      </c>
      <c r="P153" s="26"/>
      <c r="Q153" s="24"/>
      <c r="R153" s="25" t="s">
        <v>33</v>
      </c>
      <c r="S153" s="26"/>
      <c r="T153" s="27"/>
      <c r="U153" s="25" t="s">
        <v>34</v>
      </c>
      <c r="V153" s="26"/>
      <c r="W153" s="24"/>
      <c r="X153" s="25" t="s">
        <v>35</v>
      </c>
      <c r="Y153" s="26"/>
      <c r="Z153" s="24"/>
      <c r="AA153" s="25" t="s">
        <v>36</v>
      </c>
      <c r="AB153" s="26"/>
      <c r="AC153" s="28" t="s">
        <v>37</v>
      </c>
      <c r="AD153" s="28"/>
      <c r="AE153" s="28"/>
    </row>
    <row r="154" customFormat="false" ht="29.05" hidden="false" customHeight="true" outlineLevel="0" collapsed="false">
      <c r="A154" s="58" t="s">
        <v>152</v>
      </c>
      <c r="B154" s="58"/>
      <c r="C154" s="58"/>
      <c r="D154" s="58"/>
      <c r="E154" s="58"/>
      <c r="F154" s="59" t="n">
        <v>45030</v>
      </c>
      <c r="G154" s="57" t="s">
        <v>72</v>
      </c>
      <c r="H154" s="60" t="n">
        <v>8319</v>
      </c>
      <c r="I154" s="61" t="s">
        <v>40</v>
      </c>
      <c r="J154" s="62" t="n">
        <v>256.6</v>
      </c>
      <c r="K154" s="60" t="n">
        <v>26760</v>
      </c>
      <c r="L154" s="61" t="s">
        <v>40</v>
      </c>
      <c r="M154" s="62" t="n">
        <v>2724</v>
      </c>
      <c r="N154" s="60" t="n">
        <v>417.3</v>
      </c>
      <c r="O154" s="61" t="s">
        <v>40</v>
      </c>
      <c r="P154" s="62" t="n">
        <v>41.61</v>
      </c>
      <c r="Q154" s="60" t="n">
        <v>8318</v>
      </c>
      <c r="R154" s="61" t="s">
        <v>40</v>
      </c>
      <c r="S154" s="62" t="n">
        <v>298.6</v>
      </c>
      <c r="T154" s="60" t="n">
        <v>618890</v>
      </c>
      <c r="U154" s="61" t="s">
        <v>40</v>
      </c>
      <c r="V154" s="62" t="n">
        <v>32080</v>
      </c>
      <c r="W154" s="60" t="n">
        <v>8730.7</v>
      </c>
      <c r="X154" s="66" t="s">
        <v>40</v>
      </c>
      <c r="Y154" s="62" t="n">
        <v>479.1</v>
      </c>
      <c r="Z154" s="60" t="s">
        <v>153</v>
      </c>
      <c r="AA154" s="61"/>
      <c r="AB154" s="62"/>
      <c r="AC154" s="67"/>
      <c r="AD154" s="67"/>
      <c r="AE154" s="67"/>
    </row>
    <row r="155" customFormat="false" ht="35.05" hidden="false" customHeight="true" outlineLevel="0" collapsed="false">
      <c r="A155" s="58"/>
      <c r="B155" s="58"/>
      <c r="C155" s="58"/>
      <c r="D155" s="58"/>
      <c r="E155" s="58"/>
      <c r="F155" s="59"/>
      <c r="G155" s="57" t="s">
        <v>74</v>
      </c>
      <c r="H155" s="97" t="str">
        <f aca="false">ROUND(H154*81/1000,2)&amp;" ppb"</f>
        <v>673.84 ppb</v>
      </c>
      <c r="I155" s="61" t="s">
        <v>40</v>
      </c>
      <c r="J155" s="98" t="str">
        <f aca="false">ROUND(J154*81/1000,2)&amp;" ppb"</f>
        <v>20.78 ppb</v>
      </c>
      <c r="K155" s="97" t="str">
        <f aca="false">ROUND(K154*81/1000,2)&amp;" ppb"</f>
        <v>2167.56 ppb</v>
      </c>
      <c r="L155" s="61" t="s">
        <v>40</v>
      </c>
      <c r="M155" s="98" t="str">
        <f aca="false">ROUND(M154*81/1000,2)&amp;" ppb"</f>
        <v>220.64 ppb</v>
      </c>
      <c r="N155" s="97" t="str">
        <f aca="false">ROUND(N154*1760/1000,2)&amp;" ppb"</f>
        <v>734.45 ppb</v>
      </c>
      <c r="O155" s="61" t="s">
        <v>40</v>
      </c>
      <c r="P155" s="98" t="str">
        <f aca="false">ROUND(P154*1760/1000,2)&amp;" ppb"</f>
        <v>73.23 ppb</v>
      </c>
      <c r="Q155" s="97" t="str">
        <f aca="false">ROUND(Q154*246/1000,2)&amp;" ppb"</f>
        <v>2046.23 ppb</v>
      </c>
      <c r="R155" s="61" t="s">
        <v>40</v>
      </c>
      <c r="S155" s="98" t="str">
        <f aca="false">ROUND(S154*246/1000,2)&amp;" ppb"</f>
        <v>73.46 ppb</v>
      </c>
      <c r="T155" s="97" t="str">
        <f aca="false">ROUND(T154*32300/1000000,2)&amp;" ppm"</f>
        <v>19990.15 ppm</v>
      </c>
      <c r="U155" s="61" t="s">
        <v>40</v>
      </c>
      <c r="V155" s="98" t="str">
        <f aca="false">ROUND(V154*32300/1000000,2)&amp;" ppm"</f>
        <v>1036.18 ppm</v>
      </c>
      <c r="W155" s="73"/>
      <c r="X155" s="61"/>
      <c r="Y155" s="74"/>
      <c r="Z155" s="73"/>
      <c r="AA155" s="61"/>
      <c r="AB155" s="74"/>
      <c r="AC155" s="75"/>
      <c r="AD155" s="61"/>
      <c r="AE155" s="76"/>
    </row>
    <row r="156" customFormat="false" ht="30" hidden="false" customHeight="true" outlineLevel="0" collapsed="false">
      <c r="A156" s="58"/>
      <c r="B156" s="58"/>
      <c r="C156" s="58"/>
      <c r="D156" s="58"/>
      <c r="E156" s="58"/>
      <c r="F156" s="59"/>
      <c r="G156" s="68" t="s">
        <v>29</v>
      </c>
      <c r="H156" s="40" t="s">
        <v>41</v>
      </c>
      <c r="I156" s="40"/>
      <c r="J156" s="40"/>
      <c r="K156" s="24"/>
      <c r="L156" s="25" t="s">
        <v>42</v>
      </c>
      <c r="M156" s="26"/>
      <c r="N156" s="41"/>
      <c r="O156" s="25" t="s">
        <v>43</v>
      </c>
      <c r="P156" s="42"/>
      <c r="Q156" s="41"/>
      <c r="R156" s="25" t="s">
        <v>44</v>
      </c>
      <c r="S156" s="42"/>
      <c r="T156" s="27"/>
      <c r="U156" s="25"/>
      <c r="V156" s="43"/>
      <c r="W156" s="27"/>
      <c r="X156" s="25"/>
      <c r="Y156" s="43"/>
      <c r="Z156" s="27"/>
      <c r="AA156" s="25"/>
      <c r="AB156" s="43"/>
      <c r="AC156" s="24"/>
      <c r="AD156" s="25"/>
      <c r="AE156" s="26"/>
    </row>
    <row r="157" customFormat="false" ht="27.6" hidden="false" customHeight="true" outlineLevel="0" collapsed="false">
      <c r="A157" s="99"/>
      <c r="B157" s="99"/>
      <c r="C157" s="58"/>
      <c r="D157" s="58"/>
      <c r="E157" s="58"/>
      <c r="F157" s="59"/>
      <c r="G157" s="57" t="s">
        <v>72</v>
      </c>
      <c r="H157" s="60" t="n">
        <v>108290</v>
      </c>
      <c r="I157" s="66" t="s">
        <v>40</v>
      </c>
      <c r="J157" s="72" t="n">
        <v>137400</v>
      </c>
      <c r="K157" s="60" t="n">
        <v>311.44</v>
      </c>
      <c r="L157" s="66" t="s">
        <v>40</v>
      </c>
      <c r="M157" s="72" t="n">
        <v>465.1</v>
      </c>
      <c r="N157" s="60" t="n">
        <v>184.44</v>
      </c>
      <c r="O157" s="66" t="s">
        <v>40</v>
      </c>
      <c r="P157" s="62" t="n">
        <v>77.41</v>
      </c>
      <c r="Q157" s="60" t="n">
        <v>7448</v>
      </c>
      <c r="R157" s="66" t="s">
        <v>40</v>
      </c>
      <c r="S157" s="62" t="n">
        <v>367.6</v>
      </c>
      <c r="T157" s="73"/>
      <c r="U157" s="100"/>
      <c r="V157" s="100"/>
      <c r="W157" s="73"/>
      <c r="X157" s="61"/>
      <c r="Y157" s="62"/>
      <c r="Z157" s="75"/>
      <c r="AA157" s="75"/>
      <c r="AB157" s="75"/>
      <c r="AC157" s="73"/>
      <c r="AD157" s="61"/>
      <c r="AE157" s="62"/>
    </row>
    <row r="158" customFormat="false" ht="29.2" hidden="false" customHeight="true" outlineLevel="0" collapsed="false">
      <c r="A158" s="101"/>
      <c r="B158" s="101"/>
      <c r="C158" s="69"/>
      <c r="D158" s="69"/>
      <c r="E158" s="69"/>
      <c r="F158" s="70"/>
      <c r="G158" s="57" t="s">
        <v>74</v>
      </c>
      <c r="H158" s="97" t="str">
        <f aca="false">ROUND(H157*81/1000000,2)&amp;" ppm"</f>
        <v>8.77 ppm</v>
      </c>
      <c r="I158" s="61" t="s">
        <v>40</v>
      </c>
      <c r="J158" s="98" t="str">
        <f aca="false">ROUND(J157*81/1000000,2)&amp;" ppm"</f>
        <v>11.13 ppm</v>
      </c>
      <c r="K158" s="73"/>
      <c r="L158" s="66"/>
      <c r="M158" s="74"/>
      <c r="N158" s="60"/>
      <c r="O158" s="61"/>
      <c r="P158" s="62"/>
      <c r="Q158" s="97" t="str">
        <f aca="false">ROUND(Q157*246/1000,2)&amp;" ppb"</f>
        <v>1832.21 ppb</v>
      </c>
      <c r="R158" s="61" t="s">
        <v>40</v>
      </c>
      <c r="S158" s="98" t="str">
        <f aca="false">ROUND(S157*246/1000,2)&amp;" ppb"</f>
        <v>90.43 ppb</v>
      </c>
      <c r="T158" s="73"/>
      <c r="U158" s="74"/>
      <c r="V158" s="74"/>
      <c r="W158" s="60"/>
      <c r="X158" s="61"/>
      <c r="Y158" s="74"/>
      <c r="Z158" s="75"/>
      <c r="AA158" s="74"/>
      <c r="AB158" s="74"/>
      <c r="AC158" s="73"/>
      <c r="AD158" s="61"/>
      <c r="AE158" s="74"/>
    </row>
    <row r="159" customFormat="false" ht="34.3" hidden="false" customHeight="true" outlineLevel="0" collapsed="false">
      <c r="A159" s="92" t="s">
        <v>154</v>
      </c>
      <c r="B159" s="19"/>
      <c r="C159" s="20" t="s">
        <v>155</v>
      </c>
      <c r="D159" s="21" t="n">
        <v>4.92</v>
      </c>
      <c r="E159" s="80" t="n">
        <v>230414</v>
      </c>
      <c r="F159" s="22" t="n">
        <v>45030</v>
      </c>
      <c r="G159" s="23" t="s">
        <v>29</v>
      </c>
      <c r="H159" s="24"/>
      <c r="I159" s="25" t="s">
        <v>30</v>
      </c>
      <c r="J159" s="26"/>
      <c r="K159" s="24"/>
      <c r="L159" s="25" t="s">
        <v>31</v>
      </c>
      <c r="M159" s="26"/>
      <c r="N159" s="24"/>
      <c r="O159" s="25" t="s">
        <v>32</v>
      </c>
      <c r="P159" s="26"/>
      <c r="Q159" s="24"/>
      <c r="R159" s="25" t="s">
        <v>33</v>
      </c>
      <c r="S159" s="26"/>
      <c r="T159" s="27"/>
      <c r="U159" s="25" t="s">
        <v>34</v>
      </c>
      <c r="V159" s="26"/>
      <c r="W159" s="24"/>
      <c r="X159" s="25" t="s">
        <v>35</v>
      </c>
      <c r="Y159" s="26"/>
      <c r="Z159" s="24"/>
      <c r="AA159" s="25" t="s">
        <v>36</v>
      </c>
      <c r="AB159" s="26"/>
      <c r="AC159" s="28" t="s">
        <v>37</v>
      </c>
      <c r="AD159" s="28"/>
      <c r="AE159" s="28"/>
    </row>
    <row r="160" customFormat="false" ht="29.05" hidden="false" customHeight="true" outlineLevel="0" collapsed="false">
      <c r="A160" s="29" t="s">
        <v>156</v>
      </c>
      <c r="B160" s="29"/>
      <c r="C160" s="29"/>
      <c r="D160" s="29"/>
      <c r="E160" s="29"/>
      <c r="F160" s="30" t="n">
        <v>45035</v>
      </c>
      <c r="G160" s="23" t="s">
        <v>72</v>
      </c>
      <c r="H160" s="31" t="n">
        <v>9160</v>
      </c>
      <c r="I160" s="32" t="s">
        <v>40</v>
      </c>
      <c r="J160" s="33" t="n">
        <v>247.7</v>
      </c>
      <c r="K160" s="31" t="n">
        <v>22370</v>
      </c>
      <c r="L160" s="32" t="s">
        <v>40</v>
      </c>
      <c r="M160" s="33" t="n">
        <v>2222</v>
      </c>
      <c r="N160" s="31" t="n">
        <v>459.4</v>
      </c>
      <c r="O160" s="32" t="s">
        <v>40</v>
      </c>
      <c r="P160" s="33" t="n">
        <v>32.23</v>
      </c>
      <c r="Q160" s="31" t="n">
        <v>9486</v>
      </c>
      <c r="R160" s="32" t="s">
        <v>40</v>
      </c>
      <c r="S160" s="33" t="n">
        <v>298.2</v>
      </c>
      <c r="T160" s="31" t="n">
        <v>647360</v>
      </c>
      <c r="U160" s="32" t="s">
        <v>40</v>
      </c>
      <c r="V160" s="33" t="n">
        <v>33310</v>
      </c>
      <c r="W160" s="31" t="n">
        <v>4011.6</v>
      </c>
      <c r="X160" s="37" t="s">
        <v>40</v>
      </c>
      <c r="Y160" s="33" t="n">
        <v>227.8</v>
      </c>
      <c r="Z160" s="31" t="s">
        <v>157</v>
      </c>
      <c r="AA160" s="32"/>
      <c r="AB160" s="33"/>
      <c r="AC160" s="38"/>
      <c r="AD160" s="38"/>
      <c r="AE160" s="38"/>
    </row>
    <row r="161" customFormat="false" ht="35.05" hidden="false" customHeight="true" outlineLevel="0" collapsed="false">
      <c r="A161" s="29"/>
      <c r="B161" s="29"/>
      <c r="C161" s="29"/>
      <c r="D161" s="29"/>
      <c r="E161" s="29"/>
      <c r="F161" s="30"/>
      <c r="G161" s="23" t="s">
        <v>74</v>
      </c>
      <c r="H161" s="93" t="str">
        <f aca="false">ROUND(H160*81/1000,2)&amp;" ppb"</f>
        <v>741.96 ppb</v>
      </c>
      <c r="I161" s="32" t="s">
        <v>40</v>
      </c>
      <c r="J161" s="94" t="str">
        <f aca="false">ROUND(J160*81/1000,2)&amp;" ppb"</f>
        <v>20.06 ppb</v>
      </c>
      <c r="K161" s="93" t="str">
        <f aca="false">ROUND(K160*81/1000,2)&amp;" ppb"</f>
        <v>1811.97 ppb</v>
      </c>
      <c r="L161" s="32" t="s">
        <v>40</v>
      </c>
      <c r="M161" s="94" t="str">
        <f aca="false">ROUND(M160*81/1000,2)&amp;" ppb"</f>
        <v>179.98 ppb</v>
      </c>
      <c r="N161" s="93" t="str">
        <f aca="false">ROUND(N160*1760/1000,2)&amp;" ppb"</f>
        <v>808.54 ppb</v>
      </c>
      <c r="O161" s="32" t="s">
        <v>40</v>
      </c>
      <c r="P161" s="94" t="str">
        <f aca="false">ROUND(P160*1760/1000,2)&amp;" ppb"</f>
        <v>56.72 ppb</v>
      </c>
      <c r="Q161" s="93" t="str">
        <f aca="false">ROUND(Q160*246/1000,2)&amp;" ppb"</f>
        <v>2333.56 ppb</v>
      </c>
      <c r="R161" s="32" t="s">
        <v>40</v>
      </c>
      <c r="S161" s="94" t="str">
        <f aca="false">ROUND(S160*246/1000,2)&amp;" ppb"</f>
        <v>73.36 ppb</v>
      </c>
      <c r="T161" s="93" t="str">
        <f aca="false">ROUND(T160*32300/1000000,2)&amp;" ppm"</f>
        <v>20909.73 ppm</v>
      </c>
      <c r="U161" s="32" t="s">
        <v>40</v>
      </c>
      <c r="V161" s="94" t="str">
        <f aca="false">ROUND(V160*32300/1000000,2)&amp;" ppm"</f>
        <v>1075.91 ppm</v>
      </c>
      <c r="W161" s="48"/>
      <c r="X161" s="32"/>
      <c r="Y161" s="49"/>
      <c r="Z161" s="48"/>
      <c r="AA161" s="32"/>
      <c r="AB161" s="49"/>
      <c r="AC161" s="50"/>
      <c r="AD161" s="32"/>
      <c r="AE161" s="51"/>
    </row>
    <row r="162" customFormat="false" ht="30" hidden="false" customHeight="true" outlineLevel="0" collapsed="false">
      <c r="A162" s="29"/>
      <c r="B162" s="29"/>
      <c r="C162" s="29"/>
      <c r="D162" s="29"/>
      <c r="E162" s="29"/>
      <c r="F162" s="30"/>
      <c r="G162" s="39" t="s">
        <v>29</v>
      </c>
      <c r="H162" s="40" t="s">
        <v>41</v>
      </c>
      <c r="I162" s="40"/>
      <c r="J162" s="40"/>
      <c r="K162" s="24"/>
      <c r="L162" s="25" t="s">
        <v>42</v>
      </c>
      <c r="M162" s="26"/>
      <c r="N162" s="41"/>
      <c r="O162" s="25" t="s">
        <v>43</v>
      </c>
      <c r="P162" s="42"/>
      <c r="Q162" s="41"/>
      <c r="R162" s="25" t="s">
        <v>44</v>
      </c>
      <c r="S162" s="42"/>
      <c r="T162" s="27"/>
      <c r="U162" s="25"/>
      <c r="V162" s="43"/>
      <c r="W162" s="27"/>
      <c r="X162" s="25"/>
      <c r="Y162" s="43"/>
      <c r="Z162" s="27"/>
      <c r="AA162" s="25"/>
      <c r="AB162" s="43"/>
      <c r="AC162" s="24"/>
      <c r="AD162" s="25"/>
      <c r="AE162" s="26"/>
    </row>
    <row r="163" customFormat="false" ht="27.6" hidden="false" customHeight="true" outlineLevel="0" collapsed="false">
      <c r="A163" s="81"/>
      <c r="B163" s="81"/>
      <c r="C163" s="29"/>
      <c r="D163" s="29"/>
      <c r="E163" s="29"/>
      <c r="F163" s="30"/>
      <c r="G163" s="23" t="s">
        <v>72</v>
      </c>
      <c r="H163" s="31" t="n">
        <v>124390</v>
      </c>
      <c r="I163" s="37" t="s">
        <v>40</v>
      </c>
      <c r="J163" s="47" t="n">
        <v>105800</v>
      </c>
      <c r="K163" s="31" t="n">
        <v>540.29</v>
      </c>
      <c r="L163" s="37" t="s">
        <v>40</v>
      </c>
      <c r="M163" s="47" t="n">
        <v>412.5</v>
      </c>
      <c r="N163" s="31" t="n">
        <v>173.6</v>
      </c>
      <c r="O163" s="37" t="s">
        <v>40</v>
      </c>
      <c r="P163" s="33" t="n">
        <v>58.73</v>
      </c>
      <c r="Q163" s="31" t="n">
        <v>9330</v>
      </c>
      <c r="R163" s="37" t="s">
        <v>40</v>
      </c>
      <c r="S163" s="33" t="n">
        <v>347.1</v>
      </c>
      <c r="T163" s="48"/>
      <c r="U163" s="82"/>
      <c r="V163" s="82"/>
      <c r="W163" s="48"/>
      <c r="X163" s="32"/>
      <c r="Y163" s="33"/>
      <c r="Z163" s="50"/>
      <c r="AA163" s="50"/>
      <c r="AB163" s="50"/>
      <c r="AC163" s="48"/>
      <c r="AD163" s="32"/>
      <c r="AE163" s="33"/>
    </row>
    <row r="164" customFormat="false" ht="29.2" hidden="false" customHeight="true" outlineLevel="0" collapsed="false">
      <c r="A164" s="95"/>
      <c r="B164" s="95"/>
      <c r="C164" s="44"/>
      <c r="D164" s="44"/>
      <c r="E164" s="44"/>
      <c r="F164" s="45"/>
      <c r="G164" s="23" t="s">
        <v>74</v>
      </c>
      <c r="H164" s="93" t="str">
        <f aca="false">ROUND(H163*81/1000000,2)&amp;" ppm"</f>
        <v>10.08 ppm</v>
      </c>
      <c r="I164" s="32" t="s">
        <v>40</v>
      </c>
      <c r="J164" s="94" t="str">
        <f aca="false">ROUND(J163*81/1000000,2)&amp;" ppm"</f>
        <v>8.57 ppm</v>
      </c>
      <c r="K164" s="48"/>
      <c r="L164" s="37"/>
      <c r="M164" s="49"/>
      <c r="N164" s="31"/>
      <c r="O164" s="32"/>
      <c r="P164" s="33"/>
      <c r="Q164" s="93" t="str">
        <f aca="false">ROUND(Q163*246/1000,2)&amp;" ppb"</f>
        <v>2295.18 ppb</v>
      </c>
      <c r="R164" s="32" t="s">
        <v>40</v>
      </c>
      <c r="S164" s="94" t="str">
        <f aca="false">ROUND(S163*246/1000,2)&amp;" ppb"</f>
        <v>85.39 ppb</v>
      </c>
      <c r="T164" s="48"/>
      <c r="U164" s="49"/>
      <c r="V164" s="49"/>
      <c r="W164" s="31"/>
      <c r="X164" s="32"/>
      <c r="Y164" s="49"/>
      <c r="Z164" s="50"/>
      <c r="AA164" s="49"/>
      <c r="AB164" s="49"/>
      <c r="AC164" s="48"/>
      <c r="AD164" s="32"/>
      <c r="AE164" s="49"/>
    </row>
    <row r="165" customFormat="false" ht="34.3" hidden="false" customHeight="true" outlineLevel="0" collapsed="false">
      <c r="A165" s="96" t="s">
        <v>158</v>
      </c>
      <c r="B165" s="52"/>
      <c r="C165" s="53" t="s">
        <v>159</v>
      </c>
      <c r="D165" s="54" t="n">
        <v>5.894</v>
      </c>
      <c r="E165" s="55" t="n">
        <v>230419</v>
      </c>
      <c r="F165" s="56" t="n">
        <v>45035</v>
      </c>
      <c r="G165" s="57" t="s">
        <v>29</v>
      </c>
      <c r="H165" s="24"/>
      <c r="I165" s="25" t="s">
        <v>30</v>
      </c>
      <c r="J165" s="26"/>
      <c r="K165" s="24"/>
      <c r="L165" s="25" t="s">
        <v>31</v>
      </c>
      <c r="M165" s="26"/>
      <c r="N165" s="24"/>
      <c r="O165" s="25" t="s">
        <v>32</v>
      </c>
      <c r="P165" s="26"/>
      <c r="Q165" s="24"/>
      <c r="R165" s="25" t="s">
        <v>33</v>
      </c>
      <c r="S165" s="26"/>
      <c r="T165" s="27"/>
      <c r="U165" s="25" t="s">
        <v>34</v>
      </c>
      <c r="V165" s="26"/>
      <c r="W165" s="24"/>
      <c r="X165" s="25" t="s">
        <v>35</v>
      </c>
      <c r="Y165" s="26"/>
      <c r="Z165" s="24"/>
      <c r="AA165" s="25" t="s">
        <v>36</v>
      </c>
      <c r="AB165" s="26"/>
      <c r="AC165" s="28" t="s">
        <v>37</v>
      </c>
      <c r="AD165" s="28"/>
      <c r="AE165" s="28"/>
    </row>
    <row r="166" customFormat="false" ht="29.05" hidden="false" customHeight="true" outlineLevel="0" collapsed="false">
      <c r="A166" s="58" t="s">
        <v>160</v>
      </c>
      <c r="B166" s="58"/>
      <c r="C166" s="58"/>
      <c r="D166" s="58"/>
      <c r="E166" s="58"/>
      <c r="F166" s="59" t="n">
        <v>45041</v>
      </c>
      <c r="G166" s="57" t="s">
        <v>72</v>
      </c>
      <c r="H166" s="60" t="n">
        <v>12290</v>
      </c>
      <c r="I166" s="61" t="s">
        <v>40</v>
      </c>
      <c r="J166" s="62" t="n">
        <v>313.1</v>
      </c>
      <c r="K166" s="60" t="n">
        <v>27040</v>
      </c>
      <c r="L166" s="61" t="s">
        <v>40</v>
      </c>
      <c r="M166" s="62" t="n">
        <v>2374</v>
      </c>
      <c r="N166" s="60" t="n">
        <v>532</v>
      </c>
      <c r="O166" s="61" t="s">
        <v>40</v>
      </c>
      <c r="P166" s="62" t="n">
        <v>35.45</v>
      </c>
      <c r="Q166" s="60" t="n">
        <v>10870</v>
      </c>
      <c r="R166" s="61" t="s">
        <v>40</v>
      </c>
      <c r="S166" s="62" t="n">
        <v>335.9</v>
      </c>
      <c r="T166" s="60" t="n">
        <v>564900</v>
      </c>
      <c r="U166" s="61" t="s">
        <v>40</v>
      </c>
      <c r="V166" s="62" t="n">
        <v>29100</v>
      </c>
      <c r="W166" s="60" t="n">
        <v>13061</v>
      </c>
      <c r="X166" s="66" t="s">
        <v>40</v>
      </c>
      <c r="Y166" s="62" t="n">
        <v>677.9</v>
      </c>
      <c r="Z166" s="60" t="n">
        <v>66.18</v>
      </c>
      <c r="AA166" s="61" t="s">
        <v>40</v>
      </c>
      <c r="AB166" s="62" t="n">
        <v>63.58</v>
      </c>
      <c r="AC166" s="67"/>
      <c r="AD166" s="67"/>
      <c r="AE166" s="67"/>
    </row>
    <row r="167" customFormat="false" ht="35.05" hidden="false" customHeight="true" outlineLevel="0" collapsed="false">
      <c r="A167" s="58"/>
      <c r="B167" s="58"/>
      <c r="C167" s="58"/>
      <c r="D167" s="58"/>
      <c r="E167" s="58"/>
      <c r="F167" s="59"/>
      <c r="G167" s="57" t="s">
        <v>74</v>
      </c>
      <c r="H167" s="97" t="str">
        <f aca="false">ROUND(H166*81/1000,2)&amp;" ppb"</f>
        <v>995.49 ppb</v>
      </c>
      <c r="I167" s="61" t="s">
        <v>40</v>
      </c>
      <c r="J167" s="98" t="str">
        <f aca="false">ROUND(J166*81/1000,2)&amp;" ppb"</f>
        <v>25.36 ppb</v>
      </c>
      <c r="K167" s="97" t="str">
        <f aca="false">ROUND(K166*81/1000,2)&amp;" ppb"</f>
        <v>2190.24 ppb</v>
      </c>
      <c r="L167" s="61" t="s">
        <v>40</v>
      </c>
      <c r="M167" s="98" t="str">
        <f aca="false">ROUND(M166*81/1000,2)&amp;" ppb"</f>
        <v>192.29 ppb</v>
      </c>
      <c r="N167" s="97" t="str">
        <f aca="false">ROUND(N166*1760/1000,2)&amp;" ppb"</f>
        <v>936.32 ppb</v>
      </c>
      <c r="O167" s="61" t="s">
        <v>40</v>
      </c>
      <c r="P167" s="98" t="str">
        <f aca="false">ROUND(P166*1760/1000,2)&amp;" ppb"</f>
        <v>62.39 ppb</v>
      </c>
      <c r="Q167" s="97" t="str">
        <f aca="false">ROUND(Q166*246/1000,2)&amp;" ppb"</f>
        <v>2674.02 ppb</v>
      </c>
      <c r="R167" s="61" t="s">
        <v>40</v>
      </c>
      <c r="S167" s="98" t="str">
        <f aca="false">ROUND(S166*246/1000,2)&amp;" ppb"</f>
        <v>82.63 ppb</v>
      </c>
      <c r="T167" s="97" t="str">
        <f aca="false">ROUND(T166*32300/1000000,2)&amp;" ppm"</f>
        <v>18246.27 ppm</v>
      </c>
      <c r="U167" s="61" t="s">
        <v>40</v>
      </c>
      <c r="V167" s="98" t="str">
        <f aca="false">ROUND(V166*32300/1000000,2)&amp;" ppm"</f>
        <v>939.93 ppm</v>
      </c>
      <c r="W167" s="73"/>
      <c r="X167" s="61"/>
      <c r="Y167" s="74"/>
      <c r="Z167" s="73"/>
      <c r="AA167" s="61"/>
      <c r="AB167" s="74"/>
      <c r="AC167" s="75"/>
      <c r="AD167" s="61"/>
      <c r="AE167" s="76"/>
    </row>
    <row r="168" customFormat="false" ht="30" hidden="false" customHeight="true" outlineLevel="0" collapsed="false">
      <c r="A168" s="58"/>
      <c r="B168" s="58"/>
      <c r="C168" s="58"/>
      <c r="D168" s="58"/>
      <c r="E168" s="58"/>
      <c r="F168" s="59"/>
      <c r="G168" s="68" t="s">
        <v>29</v>
      </c>
      <c r="H168" s="40" t="s">
        <v>41</v>
      </c>
      <c r="I168" s="40"/>
      <c r="J168" s="40"/>
      <c r="K168" s="24"/>
      <c r="L168" s="25" t="s">
        <v>42</v>
      </c>
      <c r="M168" s="26"/>
      <c r="N168" s="41"/>
      <c r="O168" s="25" t="s">
        <v>43</v>
      </c>
      <c r="P168" s="42"/>
      <c r="Q168" s="41"/>
      <c r="R168" s="25" t="s">
        <v>44</v>
      </c>
      <c r="S168" s="42"/>
      <c r="T168" s="27"/>
      <c r="U168" s="25"/>
      <c r="V168" s="43"/>
      <c r="W168" s="27"/>
      <c r="X168" s="25"/>
      <c r="Y168" s="43"/>
      <c r="Z168" s="27"/>
      <c r="AA168" s="25"/>
      <c r="AB168" s="43"/>
      <c r="AC168" s="24"/>
      <c r="AD168" s="25"/>
      <c r="AE168" s="26"/>
    </row>
    <row r="169" customFormat="false" ht="27.6" hidden="false" customHeight="true" outlineLevel="0" collapsed="false">
      <c r="A169" s="99"/>
      <c r="B169" s="99"/>
      <c r="C169" s="58"/>
      <c r="D169" s="58"/>
      <c r="E169" s="58"/>
      <c r="F169" s="59"/>
      <c r="G169" s="57" t="s">
        <v>72</v>
      </c>
      <c r="H169" s="60" t="n">
        <v>145200</v>
      </c>
      <c r="I169" s="66" t="s">
        <v>40</v>
      </c>
      <c r="J169" s="72" t="n">
        <v>107100</v>
      </c>
      <c r="K169" s="60" t="s">
        <v>161</v>
      </c>
      <c r="L169" s="66"/>
      <c r="M169" s="72"/>
      <c r="N169" s="60" t="n">
        <v>203.01</v>
      </c>
      <c r="O169" s="66" t="s">
        <v>40</v>
      </c>
      <c r="P169" s="62" t="n">
        <v>60.09</v>
      </c>
      <c r="Q169" s="60" t="n">
        <v>9552</v>
      </c>
      <c r="R169" s="66" t="s">
        <v>40</v>
      </c>
      <c r="S169" s="62" t="n">
        <v>371.8</v>
      </c>
      <c r="T169" s="73"/>
      <c r="U169" s="100"/>
      <c r="V169" s="100"/>
      <c r="W169" s="73"/>
      <c r="X169" s="61"/>
      <c r="Y169" s="62"/>
      <c r="Z169" s="75"/>
      <c r="AA169" s="75"/>
      <c r="AB169" s="75"/>
      <c r="AC169" s="73"/>
      <c r="AD169" s="61"/>
      <c r="AE169" s="62"/>
    </row>
    <row r="170" customFormat="false" ht="29.2" hidden="false" customHeight="true" outlineLevel="0" collapsed="false">
      <c r="A170" s="101"/>
      <c r="B170" s="101"/>
      <c r="C170" s="69"/>
      <c r="D170" s="69"/>
      <c r="E170" s="69"/>
      <c r="F170" s="70"/>
      <c r="G170" s="57" t="s">
        <v>74</v>
      </c>
      <c r="H170" s="97" t="str">
        <f aca="false">ROUND(H169*81/1000000,2)&amp;" ppm"</f>
        <v>11.76 ppm</v>
      </c>
      <c r="I170" s="61" t="s">
        <v>40</v>
      </c>
      <c r="J170" s="98" t="str">
        <f aca="false">ROUND(J169*81/1000000,2)&amp;" ppm"</f>
        <v>8.68 ppm</v>
      </c>
      <c r="K170" s="73"/>
      <c r="L170" s="66"/>
      <c r="M170" s="74"/>
      <c r="N170" s="60"/>
      <c r="O170" s="61"/>
      <c r="P170" s="62"/>
      <c r="Q170" s="97" t="str">
        <f aca="false">ROUND(Q169*246/1000,2)&amp;" ppb"</f>
        <v>2349.79 ppb</v>
      </c>
      <c r="R170" s="61" t="s">
        <v>40</v>
      </c>
      <c r="S170" s="98" t="str">
        <f aca="false">ROUND(S169*246/1000,2)&amp;" ppb"</f>
        <v>91.46 ppb</v>
      </c>
      <c r="T170" s="73"/>
      <c r="U170" s="74"/>
      <c r="V170" s="74"/>
      <c r="W170" s="60"/>
      <c r="X170" s="61"/>
      <c r="Y170" s="74"/>
      <c r="Z170" s="75"/>
      <c r="AA170" s="74"/>
      <c r="AB170" s="74"/>
      <c r="AC170" s="73"/>
      <c r="AD170" s="61"/>
      <c r="AE170" s="74"/>
    </row>
    <row r="171" customFormat="false" ht="34.3" hidden="false" customHeight="true" outlineLevel="0" collapsed="false">
      <c r="A171" s="92" t="s">
        <v>162</v>
      </c>
      <c r="B171" s="19"/>
      <c r="C171" s="20" t="s">
        <v>163</v>
      </c>
      <c r="D171" s="21" t="n">
        <v>6.926</v>
      </c>
      <c r="E171" s="80" t="n">
        <v>230425</v>
      </c>
      <c r="F171" s="22" t="n">
        <v>45041</v>
      </c>
      <c r="G171" s="23" t="s">
        <v>29</v>
      </c>
      <c r="H171" s="24"/>
      <c r="I171" s="25" t="s">
        <v>30</v>
      </c>
      <c r="J171" s="26"/>
      <c r="K171" s="24"/>
      <c r="L171" s="25" t="s">
        <v>31</v>
      </c>
      <c r="M171" s="26"/>
      <c r="N171" s="24"/>
      <c r="O171" s="25" t="s">
        <v>32</v>
      </c>
      <c r="P171" s="26"/>
      <c r="Q171" s="24"/>
      <c r="R171" s="25" t="s">
        <v>33</v>
      </c>
      <c r="S171" s="26"/>
      <c r="T171" s="27"/>
      <c r="U171" s="25" t="s">
        <v>34</v>
      </c>
      <c r="V171" s="26"/>
      <c r="W171" s="24"/>
      <c r="X171" s="25" t="s">
        <v>35</v>
      </c>
      <c r="Y171" s="26"/>
      <c r="Z171" s="24"/>
      <c r="AA171" s="25" t="s">
        <v>36</v>
      </c>
      <c r="AB171" s="26"/>
      <c r="AC171" s="28" t="s">
        <v>37</v>
      </c>
      <c r="AD171" s="28"/>
      <c r="AE171" s="28"/>
    </row>
    <row r="172" customFormat="false" ht="29.05" hidden="false" customHeight="true" outlineLevel="0" collapsed="false">
      <c r="A172" s="29" t="s">
        <v>164</v>
      </c>
      <c r="B172" s="29"/>
      <c r="C172" s="29"/>
      <c r="D172" s="29"/>
      <c r="E172" s="29"/>
      <c r="F172" s="30" t="n">
        <v>45048</v>
      </c>
      <c r="G172" s="23" t="s">
        <v>72</v>
      </c>
      <c r="H172" s="31" t="n">
        <v>13010</v>
      </c>
      <c r="I172" s="32" t="s">
        <v>40</v>
      </c>
      <c r="J172" s="33" t="n">
        <v>325</v>
      </c>
      <c r="K172" s="31" t="n">
        <v>35750</v>
      </c>
      <c r="L172" s="32" t="s">
        <v>40</v>
      </c>
      <c r="M172" s="33" t="n">
        <v>2724</v>
      </c>
      <c r="N172" s="31" t="n">
        <v>602.8</v>
      </c>
      <c r="O172" s="32" t="s">
        <v>40</v>
      </c>
      <c r="P172" s="33" t="n">
        <v>36.84</v>
      </c>
      <c r="Q172" s="31" t="n">
        <v>12570</v>
      </c>
      <c r="R172" s="32" t="s">
        <v>40</v>
      </c>
      <c r="S172" s="33" t="n">
        <v>376.4</v>
      </c>
      <c r="T172" s="31" t="n">
        <v>663360</v>
      </c>
      <c r="U172" s="32" t="s">
        <v>40</v>
      </c>
      <c r="V172" s="33" t="n">
        <v>34110</v>
      </c>
      <c r="W172" s="31" t="n">
        <v>18312</v>
      </c>
      <c r="X172" s="37" t="s">
        <v>40</v>
      </c>
      <c r="Y172" s="33" t="n">
        <v>938.5</v>
      </c>
      <c r="Z172" s="31" t="n">
        <v>63.93</v>
      </c>
      <c r="AA172" s="32" t="s">
        <v>40</v>
      </c>
      <c r="AB172" s="33" t="n">
        <v>67.23</v>
      </c>
      <c r="AC172" s="38"/>
      <c r="AD172" s="38"/>
      <c r="AE172" s="38"/>
    </row>
    <row r="173" customFormat="false" ht="35.05" hidden="false" customHeight="true" outlineLevel="0" collapsed="false">
      <c r="A173" s="29"/>
      <c r="B173" s="29"/>
      <c r="C173" s="29"/>
      <c r="D173" s="29"/>
      <c r="E173" s="29"/>
      <c r="F173" s="30"/>
      <c r="G173" s="23" t="s">
        <v>74</v>
      </c>
      <c r="H173" s="93" t="str">
        <f aca="false">ROUND(H172*81/1000,2)&amp;" ppb"</f>
        <v>1053.81 ppb</v>
      </c>
      <c r="I173" s="32" t="s">
        <v>40</v>
      </c>
      <c r="J173" s="94" t="str">
        <f aca="false">ROUND(J172*81/1000,2)&amp;" ppb"</f>
        <v>26.33 ppb</v>
      </c>
      <c r="K173" s="93" t="str">
        <f aca="false">ROUND(K172*81/1000,2)&amp;" ppb"</f>
        <v>2895.75 ppb</v>
      </c>
      <c r="L173" s="32" t="s">
        <v>40</v>
      </c>
      <c r="M173" s="94" t="str">
        <f aca="false">ROUND(M172*81/1000,2)&amp;" ppb"</f>
        <v>220.64 ppb</v>
      </c>
      <c r="N173" s="93" t="str">
        <f aca="false">ROUND(N172*1760/1000,2)&amp;" ppb"</f>
        <v>1060.93 ppb</v>
      </c>
      <c r="O173" s="32" t="s">
        <v>40</v>
      </c>
      <c r="P173" s="94" t="str">
        <f aca="false">ROUND(P172*1760/1000,2)&amp;" ppb"</f>
        <v>64.84 ppb</v>
      </c>
      <c r="Q173" s="93" t="str">
        <f aca="false">ROUND(Q172*246/1000,2)&amp;" ppb"</f>
        <v>3092.22 ppb</v>
      </c>
      <c r="R173" s="32" t="s">
        <v>40</v>
      </c>
      <c r="S173" s="94" t="str">
        <f aca="false">ROUND(S172*246/1000,2)&amp;" ppb"</f>
        <v>92.59 ppb</v>
      </c>
      <c r="T173" s="93" t="str">
        <f aca="false">ROUND(T172*32300/1000000,2)&amp;" ppm"</f>
        <v>21426.53 ppm</v>
      </c>
      <c r="U173" s="32" t="s">
        <v>40</v>
      </c>
      <c r="V173" s="94" t="str">
        <f aca="false">ROUND(V172*32300/1000000,2)&amp;" ppm"</f>
        <v>1101.75 ppm</v>
      </c>
      <c r="W173" s="48"/>
      <c r="X173" s="32"/>
      <c r="Y173" s="49"/>
      <c r="Z173" s="48"/>
      <c r="AA173" s="32"/>
      <c r="AB173" s="49"/>
      <c r="AC173" s="50"/>
      <c r="AD173" s="32"/>
      <c r="AE173" s="51"/>
    </row>
    <row r="174" customFormat="false" ht="30" hidden="false" customHeight="true" outlineLevel="0" collapsed="false">
      <c r="A174" s="29"/>
      <c r="B174" s="29"/>
      <c r="C174" s="29"/>
      <c r="D174" s="29"/>
      <c r="E174" s="29"/>
      <c r="F174" s="30"/>
      <c r="G174" s="39" t="s">
        <v>29</v>
      </c>
      <c r="H174" s="40" t="s">
        <v>41</v>
      </c>
      <c r="I174" s="40"/>
      <c r="J174" s="40"/>
      <c r="K174" s="24"/>
      <c r="L174" s="25" t="s">
        <v>42</v>
      </c>
      <c r="M174" s="26"/>
      <c r="N174" s="41"/>
      <c r="O174" s="25" t="s">
        <v>43</v>
      </c>
      <c r="P174" s="42"/>
      <c r="Q174" s="41"/>
      <c r="R174" s="25" t="s">
        <v>44</v>
      </c>
      <c r="S174" s="42"/>
      <c r="T174" s="27"/>
      <c r="U174" s="25"/>
      <c r="V174" s="43"/>
      <c r="W174" s="27"/>
      <c r="X174" s="25"/>
      <c r="Y174" s="43"/>
      <c r="Z174" s="27"/>
      <c r="AA174" s="25"/>
      <c r="AB174" s="43"/>
      <c r="AC174" s="24"/>
      <c r="AD174" s="25"/>
      <c r="AE174" s="26"/>
    </row>
    <row r="175" customFormat="false" ht="27.6" hidden="false" customHeight="true" outlineLevel="0" collapsed="false">
      <c r="A175" s="81"/>
      <c r="B175" s="81"/>
      <c r="C175" s="29"/>
      <c r="D175" s="29"/>
      <c r="E175" s="29"/>
      <c r="F175" s="30"/>
      <c r="G175" s="23" t="s">
        <v>72</v>
      </c>
      <c r="H175" s="31" t="n">
        <v>343740</v>
      </c>
      <c r="I175" s="37" t="s">
        <v>40</v>
      </c>
      <c r="J175" s="47" t="n">
        <v>119000</v>
      </c>
      <c r="K175" s="31" t="n">
        <v>1077</v>
      </c>
      <c r="L175" s="37" t="s">
        <v>40</v>
      </c>
      <c r="M175" s="47" t="n">
        <v>490.8</v>
      </c>
      <c r="N175" s="31" t="n">
        <v>71.448</v>
      </c>
      <c r="O175" s="37" t="s">
        <v>40</v>
      </c>
      <c r="P175" s="33" t="n">
        <v>60.62</v>
      </c>
      <c r="Q175" s="31" t="n">
        <v>11610</v>
      </c>
      <c r="R175" s="37" t="s">
        <v>40</v>
      </c>
      <c r="S175" s="33" t="n">
        <v>417.3</v>
      </c>
      <c r="T175" s="48"/>
      <c r="U175" s="82"/>
      <c r="V175" s="82"/>
      <c r="W175" s="48"/>
      <c r="X175" s="32"/>
      <c r="Y175" s="33"/>
      <c r="Z175" s="50"/>
      <c r="AA175" s="50"/>
      <c r="AB175" s="50"/>
      <c r="AC175" s="48"/>
      <c r="AD175" s="32"/>
      <c r="AE175" s="33"/>
    </row>
    <row r="176" customFormat="false" ht="29.2" hidden="false" customHeight="true" outlineLevel="0" collapsed="false">
      <c r="A176" s="95"/>
      <c r="B176" s="95"/>
      <c r="C176" s="44"/>
      <c r="D176" s="44"/>
      <c r="E176" s="44"/>
      <c r="F176" s="45"/>
      <c r="G176" s="23" t="s">
        <v>74</v>
      </c>
      <c r="H176" s="93" t="str">
        <f aca="false">ROUND(H175*81/1000000,2)&amp;" ppm"</f>
        <v>27.84 ppm</v>
      </c>
      <c r="I176" s="32" t="s">
        <v>40</v>
      </c>
      <c r="J176" s="94" t="str">
        <f aca="false">ROUND(J175*81/1000000,2)&amp;" ppm"</f>
        <v>9.64 ppm</v>
      </c>
      <c r="K176" s="48"/>
      <c r="L176" s="37"/>
      <c r="M176" s="49"/>
      <c r="N176" s="31"/>
      <c r="O176" s="32"/>
      <c r="P176" s="33"/>
      <c r="Q176" s="93" t="str">
        <f aca="false">ROUND(Q175*246/1000,2)&amp;" ppb"</f>
        <v>2856.06 ppb</v>
      </c>
      <c r="R176" s="32" t="s">
        <v>40</v>
      </c>
      <c r="S176" s="94" t="str">
        <f aca="false">ROUND(S175*246/1000,2)&amp;" ppb"</f>
        <v>102.66 ppb</v>
      </c>
      <c r="T176" s="48"/>
      <c r="U176" s="49"/>
      <c r="V176" s="49"/>
      <c r="W176" s="31"/>
      <c r="X176" s="32"/>
      <c r="Y176" s="49"/>
      <c r="Z176" s="50"/>
      <c r="AA176" s="49"/>
      <c r="AB176" s="49"/>
      <c r="AC176" s="48"/>
      <c r="AD176" s="32"/>
      <c r="AE176" s="49"/>
    </row>
    <row r="177" customFormat="false" ht="33.15" hidden="false" customHeight="true" outlineLevel="0" collapsed="false">
      <c r="A177" s="12" t="s">
        <v>165</v>
      </c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</row>
    <row r="178" customFormat="false" ht="32.8" hidden="false" customHeight="true" outlineLevel="0" collapsed="false">
      <c r="A178" s="88" t="s">
        <v>166</v>
      </c>
      <c r="B178" s="88"/>
      <c r="C178" s="89"/>
      <c r="D178" s="89"/>
      <c r="E178" s="89"/>
      <c r="F178" s="90"/>
      <c r="G178" s="89"/>
      <c r="H178" s="103"/>
      <c r="I178" s="89"/>
      <c r="J178" s="104"/>
      <c r="K178" s="89"/>
      <c r="L178" s="89"/>
      <c r="M178" s="89"/>
      <c r="N178" s="89"/>
      <c r="O178" s="89"/>
      <c r="P178" s="89"/>
      <c r="Q178" s="103"/>
      <c r="R178" s="89"/>
      <c r="S178" s="105"/>
      <c r="T178" s="106"/>
      <c r="U178" s="89"/>
      <c r="V178" s="107"/>
      <c r="W178" s="103"/>
      <c r="X178" s="89"/>
      <c r="Y178" s="105"/>
      <c r="Z178" s="103"/>
      <c r="AA178" s="89"/>
      <c r="AB178" s="89"/>
      <c r="AC178" s="89"/>
      <c r="AD178" s="89"/>
      <c r="AE178" s="91"/>
    </row>
    <row r="179" customFormat="false" ht="38.05" hidden="false" customHeight="true" outlineLevel="0" collapsed="false">
      <c r="A179" s="13" t="s">
        <v>20</v>
      </c>
      <c r="B179" s="13" t="s">
        <v>21</v>
      </c>
      <c r="C179" s="13" t="s">
        <v>22</v>
      </c>
      <c r="D179" s="13" t="s">
        <v>23</v>
      </c>
      <c r="E179" s="13" t="s">
        <v>24</v>
      </c>
      <c r="F179" s="14" t="s">
        <v>25</v>
      </c>
      <c r="G179" s="13"/>
      <c r="H179" s="15"/>
      <c r="I179" s="16"/>
      <c r="J179" s="17"/>
      <c r="K179" s="15"/>
      <c r="L179" s="16"/>
      <c r="M179" s="17"/>
      <c r="N179" s="15"/>
      <c r="O179" s="16"/>
      <c r="P179" s="17"/>
      <c r="Q179" s="15"/>
      <c r="R179" s="16"/>
      <c r="S179" s="17"/>
      <c r="T179" s="18"/>
      <c r="U179" s="16"/>
      <c r="V179" s="17"/>
      <c r="W179" s="15"/>
      <c r="X179" s="16"/>
      <c r="Y179" s="17"/>
      <c r="Z179" s="15"/>
      <c r="AA179" s="16"/>
      <c r="AB179" s="17"/>
      <c r="AC179" s="13"/>
      <c r="AD179" s="13"/>
      <c r="AE179" s="13"/>
    </row>
    <row r="180" customFormat="false" ht="34.3" hidden="false" customHeight="true" outlineLevel="0" collapsed="false">
      <c r="A180" s="19" t="s">
        <v>167</v>
      </c>
      <c r="B180" s="19"/>
      <c r="C180" s="20"/>
      <c r="D180" s="21"/>
      <c r="E180" s="21"/>
      <c r="F180" s="22"/>
      <c r="G180" s="23" t="s">
        <v>29</v>
      </c>
      <c r="H180" s="24"/>
      <c r="I180" s="25" t="s">
        <v>30</v>
      </c>
      <c r="J180" s="26"/>
      <c r="K180" s="24"/>
      <c r="L180" s="25" t="s">
        <v>31</v>
      </c>
      <c r="M180" s="26"/>
      <c r="N180" s="24"/>
      <c r="O180" s="25" t="s">
        <v>32</v>
      </c>
      <c r="P180" s="26"/>
      <c r="Q180" s="24"/>
      <c r="R180" s="25" t="s">
        <v>33</v>
      </c>
      <c r="S180" s="26"/>
      <c r="T180" s="27"/>
      <c r="U180" s="25" t="s">
        <v>34</v>
      </c>
      <c r="V180" s="26"/>
      <c r="W180" s="24"/>
      <c r="X180" s="25" t="s">
        <v>35</v>
      </c>
      <c r="Y180" s="26"/>
      <c r="Z180" s="24"/>
      <c r="AA180" s="25" t="s">
        <v>36</v>
      </c>
      <c r="AB180" s="26"/>
      <c r="AC180" s="28" t="s">
        <v>37</v>
      </c>
      <c r="AD180" s="28"/>
      <c r="AE180" s="28"/>
    </row>
    <row r="181" customFormat="false" ht="29.05" hidden="false" customHeight="true" outlineLevel="0" collapsed="false">
      <c r="A181" s="29"/>
      <c r="B181" s="29"/>
      <c r="C181" s="29"/>
      <c r="D181" s="29"/>
      <c r="E181" s="29"/>
      <c r="F181" s="30"/>
      <c r="G181" s="23" t="s">
        <v>72</v>
      </c>
      <c r="H181" s="31"/>
      <c r="I181" s="32"/>
      <c r="J181" s="33"/>
      <c r="K181" s="31"/>
      <c r="L181" s="32"/>
      <c r="M181" s="33"/>
      <c r="N181" s="31"/>
      <c r="O181" s="32"/>
      <c r="P181" s="33"/>
      <c r="Q181" s="31"/>
      <c r="R181" s="32"/>
      <c r="S181" s="33"/>
      <c r="T181" s="31"/>
      <c r="U181" s="32"/>
      <c r="V181" s="33"/>
      <c r="W181" s="34"/>
      <c r="X181" s="32"/>
      <c r="Y181" s="36"/>
      <c r="Z181" s="31"/>
      <c r="AA181" s="32"/>
      <c r="AB181" s="33"/>
      <c r="AC181" s="38"/>
      <c r="AD181" s="38"/>
      <c r="AE181" s="38"/>
    </row>
    <row r="182" customFormat="false" ht="28.4" hidden="false" customHeight="true" outlineLevel="0" collapsed="false">
      <c r="A182" s="29"/>
      <c r="B182" s="29"/>
      <c r="C182" s="29"/>
      <c r="D182" s="29"/>
      <c r="E182" s="29"/>
      <c r="F182" s="30"/>
      <c r="G182" s="23" t="s">
        <v>74</v>
      </c>
      <c r="H182" s="31"/>
      <c r="I182" s="32"/>
      <c r="J182" s="49"/>
      <c r="K182" s="48"/>
      <c r="L182" s="32"/>
      <c r="M182" s="49"/>
      <c r="N182" s="48"/>
      <c r="O182" s="32"/>
      <c r="P182" s="49"/>
      <c r="Q182" s="48"/>
      <c r="R182" s="32"/>
      <c r="S182" s="49"/>
      <c r="T182" s="48"/>
      <c r="U182" s="32"/>
      <c r="V182" s="49"/>
      <c r="W182" s="48"/>
      <c r="X182" s="32"/>
      <c r="Y182" s="49"/>
      <c r="Z182" s="48"/>
      <c r="AA182" s="32"/>
      <c r="AB182" s="49"/>
      <c r="AC182" s="50"/>
      <c r="AD182" s="32"/>
      <c r="AE182" s="51"/>
    </row>
    <row r="183" customFormat="false" ht="30" hidden="false" customHeight="true" outlineLevel="0" collapsed="false">
      <c r="A183" s="29"/>
      <c r="B183" s="29"/>
      <c r="C183" s="29"/>
      <c r="D183" s="29"/>
      <c r="E183" s="29"/>
      <c r="F183" s="30"/>
      <c r="G183" s="39" t="s">
        <v>29</v>
      </c>
      <c r="H183" s="40" t="s">
        <v>41</v>
      </c>
      <c r="I183" s="40"/>
      <c r="J183" s="40"/>
      <c r="K183" s="24"/>
      <c r="L183" s="25" t="s">
        <v>42</v>
      </c>
      <c r="M183" s="26"/>
      <c r="N183" s="41"/>
      <c r="O183" s="25" t="s">
        <v>43</v>
      </c>
      <c r="P183" s="42"/>
      <c r="Q183" s="41"/>
      <c r="R183" s="25" t="s">
        <v>44</v>
      </c>
      <c r="S183" s="42"/>
      <c r="T183" s="27"/>
      <c r="U183" s="25"/>
      <c r="V183" s="43"/>
      <c r="W183" s="27"/>
      <c r="X183" s="25"/>
      <c r="Y183" s="43"/>
      <c r="Z183" s="27"/>
      <c r="AA183" s="25"/>
      <c r="AB183" s="43"/>
      <c r="AC183" s="24"/>
      <c r="AD183" s="25"/>
      <c r="AE183" s="26"/>
    </row>
    <row r="184" customFormat="false" ht="27.6" hidden="false" customHeight="true" outlineLevel="0" collapsed="false">
      <c r="A184" s="81"/>
      <c r="B184" s="81"/>
      <c r="C184" s="29"/>
      <c r="D184" s="29"/>
      <c r="E184" s="29"/>
      <c r="F184" s="30"/>
      <c r="G184" s="23" t="s">
        <v>72</v>
      </c>
      <c r="H184" s="31"/>
      <c r="I184" s="37"/>
      <c r="J184" s="47"/>
      <c r="K184" s="31"/>
      <c r="L184" s="37"/>
      <c r="M184" s="47"/>
      <c r="N184" s="31"/>
      <c r="O184" s="37"/>
      <c r="P184" s="33"/>
      <c r="Q184" s="31"/>
      <c r="R184" s="37"/>
      <c r="S184" s="33"/>
      <c r="T184" s="48"/>
      <c r="U184" s="82"/>
      <c r="V184" s="82"/>
      <c r="W184" s="48"/>
      <c r="X184" s="32"/>
      <c r="Y184" s="33"/>
      <c r="Z184" s="50"/>
      <c r="AA184" s="32"/>
      <c r="AB184" s="51"/>
      <c r="AC184" s="48"/>
      <c r="AD184" s="32"/>
      <c r="AE184" s="33"/>
    </row>
    <row r="185" customFormat="false" ht="29.2" hidden="false" customHeight="true" outlineLevel="0" collapsed="false">
      <c r="A185" s="95"/>
      <c r="B185" s="95"/>
      <c r="C185" s="44"/>
      <c r="D185" s="44"/>
      <c r="E185" s="44"/>
      <c r="F185" s="45"/>
      <c r="G185" s="23" t="s">
        <v>74</v>
      </c>
      <c r="H185" s="48"/>
      <c r="I185" s="37"/>
      <c r="J185" s="49"/>
      <c r="K185" s="48"/>
      <c r="L185" s="37"/>
      <c r="M185" s="49"/>
      <c r="N185" s="31"/>
      <c r="O185" s="32"/>
      <c r="P185" s="33"/>
      <c r="Q185" s="31"/>
      <c r="R185" s="32"/>
      <c r="S185" s="33"/>
      <c r="T185" s="48"/>
      <c r="U185" s="49"/>
      <c r="V185" s="49"/>
      <c r="W185" s="31"/>
      <c r="X185" s="32"/>
      <c r="Y185" s="49"/>
      <c r="Z185" s="50"/>
      <c r="AA185" s="49"/>
      <c r="AB185" s="49"/>
      <c r="AC185" s="48"/>
      <c r="AD185" s="32"/>
      <c r="AE185" s="49"/>
    </row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07">
    <mergeCell ref="A1:AE1"/>
    <mergeCell ref="A2:J4"/>
    <mergeCell ref="K2:P4"/>
    <mergeCell ref="Q2:V4"/>
    <mergeCell ref="W2:AE2"/>
    <mergeCell ref="W3:AE3"/>
    <mergeCell ref="W4:AE4"/>
    <mergeCell ref="A5:J9"/>
    <mergeCell ref="K5:P7"/>
    <mergeCell ref="Q5:V7"/>
    <mergeCell ref="W5:AE5"/>
    <mergeCell ref="W6:AE6"/>
    <mergeCell ref="W7:AE7"/>
    <mergeCell ref="K8:P8"/>
    <mergeCell ref="Q8:V8"/>
    <mergeCell ref="W8:AE8"/>
    <mergeCell ref="K9:P9"/>
    <mergeCell ref="Q9:V9"/>
    <mergeCell ref="W9:AE9"/>
    <mergeCell ref="A10:AE10"/>
    <mergeCell ref="AC11:AE11"/>
    <mergeCell ref="AC12:AE12"/>
    <mergeCell ref="AC13:AE13"/>
    <mergeCell ref="H14:J14"/>
    <mergeCell ref="AC16:AE16"/>
    <mergeCell ref="AC17:AE17"/>
    <mergeCell ref="H18:J18"/>
    <mergeCell ref="AC20:AE20"/>
    <mergeCell ref="AC21:AE21"/>
    <mergeCell ref="H22:J22"/>
    <mergeCell ref="AC24:AE24"/>
    <mergeCell ref="AC25:AE25"/>
    <mergeCell ref="H26:J26"/>
    <mergeCell ref="AC28:AE28"/>
    <mergeCell ref="AC29:AE29"/>
    <mergeCell ref="H30:J30"/>
    <mergeCell ref="AC32:AE32"/>
    <mergeCell ref="AC33:AE33"/>
    <mergeCell ref="H34:J34"/>
    <mergeCell ref="AC36:AE36"/>
    <mergeCell ref="AC37:AE37"/>
    <mergeCell ref="H38:J38"/>
    <mergeCell ref="U39:V39"/>
    <mergeCell ref="AC40:AE40"/>
    <mergeCell ref="AC41:AE41"/>
    <mergeCell ref="H42:J42"/>
    <mergeCell ref="A44:AE44"/>
    <mergeCell ref="A45:AB48"/>
    <mergeCell ref="AC45:AE48"/>
    <mergeCell ref="A49:B49"/>
    <mergeCell ref="AC50:AE50"/>
    <mergeCell ref="AC51:AE51"/>
    <mergeCell ref="AC52:AE52"/>
    <mergeCell ref="H54:J54"/>
    <mergeCell ref="U55:V55"/>
    <mergeCell ref="Z55:AB55"/>
    <mergeCell ref="U56:V56"/>
    <mergeCell ref="AA56:AB56"/>
    <mergeCell ref="AC57:AE57"/>
    <mergeCell ref="AC58:AE58"/>
    <mergeCell ref="H60:J60"/>
    <mergeCell ref="U61:V61"/>
    <mergeCell ref="Z61:AB61"/>
    <mergeCell ref="U62:V62"/>
    <mergeCell ref="AA62:AB62"/>
    <mergeCell ref="AC63:AE63"/>
    <mergeCell ref="AC64:AE64"/>
    <mergeCell ref="H66:J66"/>
    <mergeCell ref="U67:V67"/>
    <mergeCell ref="Z67:AB67"/>
    <mergeCell ref="U68:V68"/>
    <mergeCell ref="AA68:AB68"/>
    <mergeCell ref="AC69:AE69"/>
    <mergeCell ref="AC70:AE70"/>
    <mergeCell ref="H72:J72"/>
    <mergeCell ref="U73:V73"/>
    <mergeCell ref="Z73:AB73"/>
    <mergeCell ref="U74:V74"/>
    <mergeCell ref="AA74:AB74"/>
    <mergeCell ref="AC75:AE75"/>
    <mergeCell ref="AC76:AE76"/>
    <mergeCell ref="H78:J78"/>
    <mergeCell ref="U79:V79"/>
    <mergeCell ref="Z79:AB79"/>
    <mergeCell ref="U80:V80"/>
    <mergeCell ref="AA80:AB80"/>
    <mergeCell ref="AC81:AE81"/>
    <mergeCell ref="AC82:AE82"/>
    <mergeCell ref="H84:J84"/>
    <mergeCell ref="U85:V85"/>
    <mergeCell ref="Z85:AB85"/>
    <mergeCell ref="U86:V86"/>
    <mergeCell ref="AA86:AB86"/>
    <mergeCell ref="AC87:AE87"/>
    <mergeCell ref="AC88:AE88"/>
    <mergeCell ref="H90:J90"/>
    <mergeCell ref="U91:V91"/>
    <mergeCell ref="Z91:AB91"/>
    <mergeCell ref="U92:V92"/>
    <mergeCell ref="AA92:AB92"/>
    <mergeCell ref="AC93:AE93"/>
    <mergeCell ref="AC94:AE94"/>
    <mergeCell ref="H96:J96"/>
    <mergeCell ref="U97:V97"/>
    <mergeCell ref="Z97:AB97"/>
    <mergeCell ref="U98:V98"/>
    <mergeCell ref="AA98:AB98"/>
    <mergeCell ref="AC99:AE99"/>
    <mergeCell ref="AC100:AE100"/>
    <mergeCell ref="H102:J102"/>
    <mergeCell ref="U103:V103"/>
    <mergeCell ref="Z103:AB103"/>
    <mergeCell ref="U104:V104"/>
    <mergeCell ref="AA104:AB104"/>
    <mergeCell ref="AC105:AE105"/>
    <mergeCell ref="AC106:AE106"/>
    <mergeCell ref="H108:J108"/>
    <mergeCell ref="U109:V109"/>
    <mergeCell ref="Z109:AB109"/>
    <mergeCell ref="U110:V110"/>
    <mergeCell ref="AA110:AB110"/>
    <mergeCell ref="AC111:AE111"/>
    <mergeCell ref="AC112:AE112"/>
    <mergeCell ref="H114:J114"/>
    <mergeCell ref="U115:V115"/>
    <mergeCell ref="Z115:AB115"/>
    <mergeCell ref="U116:V116"/>
    <mergeCell ref="AA116:AB116"/>
    <mergeCell ref="AC117:AE117"/>
    <mergeCell ref="AC118:AE118"/>
    <mergeCell ref="H120:J120"/>
    <mergeCell ref="U121:V121"/>
    <mergeCell ref="Z121:AB121"/>
    <mergeCell ref="U122:V122"/>
    <mergeCell ref="AA122:AB122"/>
    <mergeCell ref="AC123:AE123"/>
    <mergeCell ref="AC124:AE124"/>
    <mergeCell ref="H126:J126"/>
    <mergeCell ref="U127:V127"/>
    <mergeCell ref="Z127:AB127"/>
    <mergeCell ref="U128:V128"/>
    <mergeCell ref="AA128:AB128"/>
    <mergeCell ref="AC129:AE129"/>
    <mergeCell ref="AC130:AE130"/>
    <mergeCell ref="H132:J132"/>
    <mergeCell ref="U133:V133"/>
    <mergeCell ref="Z133:AB133"/>
    <mergeCell ref="U134:V134"/>
    <mergeCell ref="AA134:AB134"/>
    <mergeCell ref="AC135:AE135"/>
    <mergeCell ref="AC136:AE136"/>
    <mergeCell ref="H138:J138"/>
    <mergeCell ref="U139:V139"/>
    <mergeCell ref="Z139:AB139"/>
    <mergeCell ref="U140:V140"/>
    <mergeCell ref="AA140:AB140"/>
    <mergeCell ref="AC141:AE141"/>
    <mergeCell ref="AC142:AE142"/>
    <mergeCell ref="H144:J144"/>
    <mergeCell ref="U145:V145"/>
    <mergeCell ref="Z145:AB145"/>
    <mergeCell ref="U146:V146"/>
    <mergeCell ref="AA146:AB146"/>
    <mergeCell ref="AC147:AE147"/>
    <mergeCell ref="AC148:AE148"/>
    <mergeCell ref="H150:J150"/>
    <mergeCell ref="U151:V151"/>
    <mergeCell ref="Z151:AB151"/>
    <mergeCell ref="U152:V152"/>
    <mergeCell ref="AA152:AB152"/>
    <mergeCell ref="AC153:AE153"/>
    <mergeCell ref="AC154:AE154"/>
    <mergeCell ref="H156:J156"/>
    <mergeCell ref="U157:V157"/>
    <mergeCell ref="Z157:AB157"/>
    <mergeCell ref="U158:V158"/>
    <mergeCell ref="AA158:AB158"/>
    <mergeCell ref="AC159:AE159"/>
    <mergeCell ref="AC160:AE160"/>
    <mergeCell ref="H162:J162"/>
    <mergeCell ref="U163:V163"/>
    <mergeCell ref="Z163:AB163"/>
    <mergeCell ref="U164:V164"/>
    <mergeCell ref="AA164:AB164"/>
    <mergeCell ref="AC165:AE165"/>
    <mergeCell ref="AC166:AE166"/>
    <mergeCell ref="H168:J168"/>
    <mergeCell ref="U169:V169"/>
    <mergeCell ref="Z169:AB169"/>
    <mergeCell ref="U170:V170"/>
    <mergeCell ref="AA170:AB170"/>
    <mergeCell ref="AC171:AE171"/>
    <mergeCell ref="AC172:AE172"/>
    <mergeCell ref="H174:J174"/>
    <mergeCell ref="U175:V175"/>
    <mergeCell ref="Z175:AB175"/>
    <mergeCell ref="U176:V176"/>
    <mergeCell ref="AA176:AB176"/>
    <mergeCell ref="A177:AE177"/>
    <mergeCell ref="A178:B178"/>
    <mergeCell ref="AC179:AE179"/>
    <mergeCell ref="AC180:AE180"/>
    <mergeCell ref="AC181:AE181"/>
    <mergeCell ref="H183:J183"/>
    <mergeCell ref="U184:V184"/>
    <mergeCell ref="U185:V185"/>
    <mergeCell ref="AA185:AB185"/>
  </mergeCells>
  <hyperlinks>
    <hyperlink ref="A51" r:id="rId1" display="CNL V01"/>
    <hyperlink ref="A57" r:id="rId2" display="CNL V02"/>
    <hyperlink ref="A63" r:id="rId3" display="CNL V03"/>
    <hyperlink ref="A69" r:id="rId4" display="CNL V04"/>
    <hyperlink ref="A75" r:id="rId5" display="CNL V05"/>
    <hyperlink ref="A81" r:id="rId6" display="CNL V06"/>
    <hyperlink ref="A87" r:id="rId7" display="CNL V07"/>
    <hyperlink ref="A93" r:id="rId8" display="CNL V08"/>
    <hyperlink ref="A99" r:id="rId9" display="CNL V09"/>
    <hyperlink ref="A105" r:id="rId10" display="CNL V10"/>
    <hyperlink ref="A111" r:id="rId11" display="CNL V11"/>
    <hyperlink ref="A117" r:id="rId12" display="CNL V12"/>
    <hyperlink ref="A123" r:id="rId13" display="CNL V13"/>
    <hyperlink ref="A129" r:id="rId14" display="CNL V14"/>
    <hyperlink ref="A135" r:id="rId15" display="CNL V15"/>
    <hyperlink ref="A141" r:id="rId16" display="CNL V16"/>
    <hyperlink ref="A147" r:id="rId17" display="CNL V17"/>
    <hyperlink ref="A153" r:id="rId18" display="CNL V18"/>
    <hyperlink ref="A159" r:id="rId19" display="CNL V19"/>
    <hyperlink ref="A165" r:id="rId20" display="CNL V20"/>
    <hyperlink ref="A171" r:id="rId21" display="CNL V21"/>
  </hyperlinks>
  <printOptions headings="false" gridLines="false" gridLinesSet="true" horizontalCentered="false" verticalCentered="false"/>
  <pageMargins left="0.3" right="0.3" top="0.922222222222222" bottom="0.922222222222222" header="0.236111111111111" footer="0.236111111111111"/>
  <pageSetup paperSize="1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7:38:36Z</dcterms:created>
  <dc:creator/>
  <dc:description/>
  <dc:language>en-US</dc:language>
  <cp:lastModifiedBy>Ian Lawson</cp:lastModifiedBy>
  <dcterms:modified xsi:type="dcterms:W3CDTF">2023-05-08T01:24:35Z</dcterms:modified>
  <cp:revision>3649</cp:revision>
  <dc:subject/>
  <dc:title/>
</cp:coreProperties>
</file>