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lected Ge Detector Sample Re" sheetId="1" state="visible" r:id="rId2"/>
  </sheets>
  <definedNames>
    <definedName function="false" hidden="false" name="Excel_BuiltIn_Print_Area_1" vbProcedure="false">'Collected Ge Detector Sample Re'!$1:$10</definedName>
    <definedName function="false" hidden="false" name="Excel_BuiltIn_Print_Titles_1" vbProcedure="false">#REF!</definedName>
    <definedName function="false" hidden="false" name="Excel_BuiltIn_Print_Titles_1_1" vbProcedure="false">'Collected Ge Detector Sample 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1">
  <si>
    <t xml:space="preserve">Some Useful Information Concerning the results: </t>
  </si>
  <si>
    <t xml:space="preserve">The Conversion factors for the primordial nuclides are given by:</t>
  </si>
  <si>
    <r>
      <rPr>
        <sz val="8"/>
        <rFont val="Bitstream Vera Serif"/>
        <family val="1"/>
      </rPr>
      <t xml:space="preserve">1 Bq 238U/kg =  81 ppb U (81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U/g)</t>
    </r>
  </si>
  <si>
    <t xml:space="preserve">The 238U  decay chain gammas used are:</t>
  </si>
  <si>
    <t xml:space="preserve">234Th: 63.29 and 92.59 keV 
226Ra: 186.1 keV</t>
  </si>
  <si>
    <t xml:space="preserve">214Pb: 295.21 and 351.92 keV</t>
  </si>
  <si>
    <t xml:space="preserve">214Bi: 609.31, 1120.29, 1764.49 and 2204.21 keV</t>
  </si>
  <si>
    <t xml:space="preserve">The relationships are valid for any daughters in the 238U, 235U or 232Th chain only if the chain is in equilibrium.</t>
  </si>
  <si>
    <r>
      <rPr>
        <sz val="8"/>
        <rFont val="Bitstream Vera Serif"/>
        <family val="1"/>
      </rPr>
      <t xml:space="preserve">1 Bq 232Th/kg = 246 ppb Th (246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Th/g)</t>
    </r>
  </si>
  <si>
    <t xml:space="preserve">The 232Th decay chain gammas used are:</t>
  </si>
  <si>
    <t xml:space="preserve">212Pb: 238.63 and 300.09 keV</t>
  </si>
  <si>
    <t xml:space="preserve">208Tl: 277.371, 583.19, 860.557 and 2614.53 keV, </t>
  </si>
  <si>
    <t xml:space="preserve">228Ac: 209.253, 338.320, 463,004, 911.21, 964.766 and 968.971 keV</t>
  </si>
  <si>
    <r>
      <rPr>
        <sz val="8"/>
        <rFont val="Bitstream Vera Serif"/>
        <family val="1"/>
      </rPr>
      <t xml:space="preserve">1 Bq 40K/kg = 32300 ppb K (32300 x 10</t>
    </r>
    <r>
      <rPr>
        <vertAlign val="superscript"/>
        <sz val="10"/>
        <rFont val="Bitstream Vera Sans"/>
        <family val="2"/>
      </rPr>
      <t xml:space="preserve">-6</t>
    </r>
    <r>
      <rPr>
        <sz val="10"/>
        <rFont val="Bitstream Vera Sans"/>
        <family val="2"/>
      </rPr>
      <t xml:space="preserve"> gK/g)</t>
    </r>
  </si>
  <si>
    <t xml:space="preserve">The 40K decay chain gamma used is:</t>
  </si>
  <si>
    <t xml:space="preserve">40K: 1460.83 keV</t>
  </si>
  <si>
    <t xml:space="preserve">1 Bq 235U/kg = 1.76 ppm U (1.76 x 10-6 gU/g)</t>
  </si>
  <si>
    <t xml:space="preserve">The 235U decay chain gammas used are:</t>
  </si>
  <si>
    <t xml:space="preserve">235U:  143.76, 163.33 and 205.31 keV</t>
  </si>
  <si>
    <t xml:space="preserve">The measurements of the samples below take into account the background measurements from the background table.
If a measurement is below the background then the upper bound shown is the 90% confidence limit.</t>
  </si>
  <si>
    <t xml:space="preserve">NEWS-G Measurements:</t>
  </si>
  <si>
    <t xml:space="preserve">Sample Description </t>
  </si>
  <si>
    <t xml:space="preserve">Manufacturer</t>
  </si>
  <si>
    <t xml:space="preserve">Mass (g)</t>
  </si>
  <si>
    <t xml:space="preserve">Live Time (days)</t>
  </si>
  <si>
    <t xml:space="preserve">Run Numbers</t>
  </si>
  <si>
    <t xml:space="preserve">Counting Dates 
(if applicable)</t>
  </si>
  <si>
    <t xml:space="preserve">238U from 226Ra</t>
  </si>
  <si>
    <t xml:space="preserve">238U from 234Th</t>
  </si>
  <si>
    <t xml:space="preserve">235U</t>
  </si>
  <si>
    <t xml:space="preserve">232Th</t>
  </si>
  <si>
    <t xml:space="preserve">228Ac</t>
  </si>
  <si>
    <t xml:space="preserve">137Cs</t>
  </si>
  <si>
    <t xml:space="preserve">210Pb</t>
  </si>
  <si>
    <t xml:space="preserve">Comments</t>
  </si>
  <si>
    <t xml:space="preserve">NEWS-G CW01</t>
  </si>
  <si>
    <t xml:space="preserve">400 micron UV/Vis Item No: 6-103288</t>
  </si>
  <si>
    <t xml:space="preserve">0.8 g</t>
  </si>
  <si>
    <t xml:space="preserve">(mBq/kg)</t>
  </si>
  <si>
    <t xml:space="preserve">+-</t>
  </si>
  <si>
    <t xml:space="preserve">&lt;140.78</t>
  </si>
  <si>
    <t xml:space="preserve">&lt;165.00</t>
  </si>
  <si>
    <t xml:space="preserve">In-Vacuum multimode fibre optic cable, Polymide Buffer</t>
  </si>
  <si>
    <t xml:space="preserve">Accu-Glass Products Inc., Valenca</t>
  </si>
  <si>
    <t xml:space="preserve">79 pieces</t>
  </si>
  <si>
    <t xml:space="preserve">(ppb or ppm)</t>
  </si>
  <si>
    <t xml:space="preserve">6.43 ppb</t>
  </si>
  <si>
    <t xml:space="preserve">16.94 ppb</t>
  </si>
  <si>
    <t xml:space="preserve">&lt;11.40 ppb</t>
  </si>
  <si>
    <t xml:space="preserve">70.31 ppb</t>
  </si>
  <si>
    <t xml:space="preserve">61.74 ppb</t>
  </si>
  <si>
    <t xml:space="preserve">&lt;40.59 ppb</t>
  </si>
  <si>
    <t xml:space="preserve">15.43 ppb</t>
  </si>
  <si>
    <t xml:space="preserve">73.24 ppb</t>
  </si>
  <si>
    <t xml:space="preserve">110.57 ppb</t>
  </si>
  <si>
    <t xml:space="preserve">33.51 ppb</t>
  </si>
  <si>
    <t xml:space="preserve">NEWS-G CW02</t>
  </si>
  <si>
    <t xml:space="preserve">400 micron UV/Vis Item No: 6-103289</t>
  </si>
  <si>
    <t xml:space="preserve">1.4 g</t>
  </si>
  <si>
    <t xml:space="preserve">180215
18021501</t>
  </si>
  <si>
    <t xml:space="preserve">&lt;134.29</t>
  </si>
  <si>
    <t xml:space="preserve">&lt;94.42</t>
  </si>
  <si>
    <t xml:space="preserve">&lt;103.57</t>
  </si>
  <si>
    <t xml:space="preserve">&lt;1510.71</t>
  </si>
  <si>
    <t xml:space="preserve">In-Vacuum multimode fibre optic cable, Aluminum Buffer</t>
  </si>
  <si>
    <t xml:space="preserve">&lt;10.88 ppb</t>
  </si>
  <si>
    <t xml:space="preserve">&lt;7.65 ppb</t>
  </si>
  <si>
    <t xml:space="preserve">56.15 ppb</t>
  </si>
  <si>
    <t xml:space="preserve">35.76 ppb</t>
  </si>
  <si>
    <t xml:space="preserve">&lt;25.28 ppb</t>
  </si>
  <si>
    <t xml:space="preserve">55.49 ppb</t>
  </si>
  <si>
    <t xml:space="preserve">48.15 ppb</t>
  </si>
  <si>
    <t xml:space="preserve">60.81 ppb</t>
  </si>
  <si>
    <t xml:space="preserve">20.83 ppb</t>
  </si>
  <si>
    <t xml:space="preserve">NEWS-G CW03</t>
  </si>
  <si>
    <t xml:space="preserve">Arubis 
C10100 – 
Cu-OFE (OF-Cu)</t>
  </si>
  <si>
    <t xml:space="preserve">23.634 g</t>
  </si>
  <si>
    <t xml:space="preserve">180208
18020801
180213</t>
  </si>
  <si>
    <t xml:space="preserve">(mBq)</t>
  </si>
  <si>
    <t xml:space="preserve">&lt;0.67</t>
  </si>
  <si>
    <t xml:space="preserve">&lt;1.06</t>
  </si>
  <si>
    <t xml:space="preserve">57Co:</t>
  </si>
  <si>
    <t xml:space="preserve">Copper Rod</t>
  </si>
  <si>
    <t xml:space="preserve">Cleaned with 1% citric acid</t>
  </si>
  <si>
    <t xml:space="preserve">&lt;28.39</t>
  </si>
  <si>
    <t xml:space="preserve">&lt;44.82</t>
  </si>
  <si>
    <t xml:space="preserve">0.041 mBq</t>
  </si>
  <si>
    <t xml:space="preserve">0.027 mBq</t>
  </si>
  <si>
    <t xml:space="preserve">Efficiencies are corrected for self-absorption by the copper using ANGLE4</t>
  </si>
  <si>
    <t xml:space="preserve">180307
180314</t>
  </si>
  <si>
    <t xml:space="preserve">0.67 ppb</t>
  </si>
  <si>
    <t xml:space="preserve">1.00 ppb</t>
  </si>
  <si>
    <t xml:space="preserve">2.00 ppb</t>
  </si>
  <si>
    <t xml:space="preserve">1.38 ppb</t>
  </si>
  <si>
    <t xml:space="preserve">5.37 ppb</t>
  </si>
  <si>
    <t xml:space="preserve">5.03 ppb</t>
  </si>
  <si>
    <t xml:space="preserve">4.39 ppb</t>
  </si>
  <si>
    <t xml:space="preserve">2.93 ppb</t>
  </si>
  <si>
    <t xml:space="preserve">&lt;6.98 ppb</t>
  </si>
  <si>
    <t xml:space="preserve">40.09 ppb</t>
  </si>
  <si>
    <t xml:space="preserve">19.56 ppb</t>
  </si>
  <si>
    <t xml:space="preserve">1.74 mBq/kg</t>
  </si>
  <si>
    <t xml:space="preserve">1.16 mBq/kg</t>
  </si>
  <si>
    <t xml:space="preserve">NEWS-G CW04</t>
  </si>
  <si>
    <t xml:space="preserve">23.724 g</t>
  </si>
  <si>
    <t xml:space="preserve">171101
171106
17110601
17110602
171114
171115</t>
  </si>
  <si>
    <t xml:space="preserve">&lt;0.038</t>
  </si>
  <si>
    <t xml:space="preserve">&lt;0.63</t>
  </si>
  <si>
    <t xml:space="preserve">Etched with 5% nitric acid</t>
  </si>
  <si>
    <t xml:space="preserve">&lt;1.62</t>
  </si>
  <si>
    <t xml:space="preserve">&lt;26.42</t>
  </si>
  <si>
    <t xml:space="preserve">0.033 mBq</t>
  </si>
  <si>
    <t xml:space="preserve">&lt;0.13 ppb</t>
  </si>
  <si>
    <t xml:space="preserve">0.48 ppb</t>
  </si>
  <si>
    <t xml:space="preserve">1.23 ppb</t>
  </si>
  <si>
    <t xml:space="preserve">4.66 ppb</t>
  </si>
  <si>
    <t xml:space="preserve">5.22 ppb</t>
  </si>
  <si>
    <t xml:space="preserve">0.71 ppb</t>
  </si>
  <si>
    <t xml:space="preserve">2.86 ppb</t>
  </si>
  <si>
    <t xml:space="preserve">2.28 ppb</t>
  </si>
  <si>
    <t xml:space="preserve">6.49 ppb</t>
  </si>
  <si>
    <t xml:space="preserve">29.10 ppb</t>
  </si>
  <si>
    <t xml:space="preserve">20.30 ppb</t>
  </si>
  <si>
    <t xml:space="preserve">1.37 mBq/kg</t>
  </si>
  <si>
    <t xml:space="preserve">1.12 mBq/kg</t>
  </si>
  <si>
    <t xml:space="preserve">NEWS-G 005</t>
  </si>
  <si>
    <t xml:space="preserve">This sample is also being counted for CUTE</t>
  </si>
  <si>
    <t xml:space="preserve">119.1 g</t>
  </si>
  <si>
    <t xml:space="preserve">&lt;3.72</t>
  </si>
  <si>
    <t xml:space="preserve">&lt;4.58</t>
  </si>
  <si>
    <t xml:space="preserve">&lt;5.32</t>
  </si>
  <si>
    <t xml:space="preserve">&lt;5.85</t>
  </si>
  <si>
    <t xml:space="preserve">Lead Rod from Marshield</t>
  </si>
  <si>
    <t xml:space="preserve">Manufactured by Marshield Ltd</t>
  </si>
  <si>
    <t xml:space="preserve">&lt;31.19</t>
  </si>
  <si>
    <t xml:space="preserve">&lt;38.46</t>
  </si>
  <si>
    <t xml:space="preserve">&lt;44.65</t>
  </si>
  <si>
    <t xml:space="preserve">&lt;49.08</t>
  </si>
  <si>
    <t xml:space="preserve">Cylinder is 34 mm x 10 mm</t>
  </si>
  <si>
    <t xml:space="preserve">Efficiencies are corrected for self-absorption by the lead using ANGLE4</t>
  </si>
  <si>
    <t xml:space="preserve">&lt;2.53 ppb</t>
  </si>
  <si>
    <t xml:space="preserve">48.62 ppb</t>
  </si>
  <si>
    <t xml:space="preserve">28.46 ppb</t>
  </si>
  <si>
    <t xml:space="preserve">&lt;67.69 ppb</t>
  </si>
  <si>
    <t xml:space="preserve">5.75 ppb</t>
  </si>
  <si>
    <t xml:space="preserve">11.65 ppb</t>
  </si>
  <si>
    <t xml:space="preserve">&lt;10.98 ppb</t>
  </si>
  <si>
    <t xml:space="preserve">26.43 ppm</t>
  </si>
  <si>
    <t xml:space="preserve">1.41 ppm</t>
  </si>
  <si>
    <t xml:space="preserve">NEWS-G CW06</t>
  </si>
  <si>
    <t xml:space="preserve">Extraordinary Adsorbents</t>
  </si>
  <si>
    <t xml:space="preserve">8.9 g</t>
  </si>
  <si>
    <t xml:space="preserve">210426
210429</t>
  </si>
  <si>
    <t xml:space="preserve">Results:</t>
  </si>
  <si>
    <t xml:space="preserve">40K</t>
  </si>
  <si>
    <t xml:space="preserve">60Co</t>
  </si>
  <si>
    <t xml:space="preserve">Silver Zeolite</t>
  </si>
  <si>
    <t xml:space="preserve">Ag-ETS-10</t>
  </si>
  <si>
    <t xml:space="preserve">&lt;127.20</t>
  </si>
  <si>
    <t xml:space="preserve">&lt;147.20</t>
  </si>
  <si>
    <t xml:space="preserve">(15 g 16-30 mesh)</t>
  </si>
  <si>
    <t xml:space="preserve">This is the standard background to be subtracted from samples beginning on May 25, 2018</t>
  </si>
  <si>
    <t xml:space="preserve">210Pb:</t>
  </si>
  <si>
    <t xml:space="preserve">7Be:</t>
  </si>
  <si>
    <t xml:space="preserve">54Mn:</t>
  </si>
  <si>
    <t xml:space="preserve">228Ac:</t>
  </si>
  <si>
    <t xml:space="preserve">&lt;174.70</t>
  </si>
  <si>
    <t xml:space="preserve">&lt;62.09</t>
  </si>
  <si>
    <t xml:space="preserve">NEWS-G CW07</t>
  </si>
  <si>
    <t xml:space="preserve">7.2 g</t>
  </si>
  <si>
    <t xml:space="preserve">Sodium Zeolite Absorbent</t>
  </si>
  <si>
    <t xml:space="preserve">Na-ETS-10</t>
  </si>
  <si>
    <t xml:space="preserve">+</t>
  </si>
  <si>
    <t xml:space="preserve">(16-30 Mesh)</t>
  </si>
  <si>
    <t xml:space="preserve">&lt;162.60</t>
  </si>
  <si>
    <t xml:space="preserve">&lt;89.79</t>
  </si>
  <si>
    <t xml:space="preserve">&lt;74.57</t>
  </si>
  <si>
    <t xml:space="preserve">In Progress and To Be Measured:</t>
  </si>
  <si>
    <t xml:space="preserve">Next Sample</t>
  </si>
  <si>
    <t xml:space="preserve">57Co</t>
  </si>
  <si>
    <t xml:space="preserve">58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 d&quot;, &quot;yyyy"/>
    <numFmt numFmtId="166" formatCode="0.0"/>
    <numFmt numFmtId="167" formatCode="0.000"/>
    <numFmt numFmtId="168" formatCode="0"/>
    <numFmt numFmtId="169" formatCode="0.00"/>
    <numFmt numFmtId="170" formatCode="@"/>
    <numFmt numFmtId="171" formatCode="0.00%"/>
  </numFmts>
  <fonts count="24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Bitstream Vera Sans"/>
      <family val="2"/>
    </font>
    <font>
      <b val="true"/>
      <sz val="10"/>
      <color rgb="FF000000"/>
      <name val="Bitstream Vera Sans"/>
      <family val="2"/>
    </font>
    <font>
      <sz val="10"/>
      <color rgb="FFCC0000"/>
      <name val="Bitstream Vera Sans"/>
      <family val="2"/>
    </font>
    <font>
      <b val="true"/>
      <sz val="10"/>
      <color rgb="FFFFFFFF"/>
      <name val="Bitstream Vera Sans"/>
      <family val="2"/>
    </font>
    <font>
      <i val="true"/>
      <sz val="10"/>
      <color rgb="FF808080"/>
      <name val="Bitstream Vera Sans"/>
      <family val="2"/>
    </font>
    <font>
      <sz val="10"/>
      <color rgb="FF006600"/>
      <name val="Bitstream Vera Sans"/>
      <family val="2"/>
    </font>
    <font>
      <sz val="18"/>
      <color rgb="FF000000"/>
      <name val="Bitstream Vera Sans"/>
      <family val="2"/>
    </font>
    <font>
      <sz val="12"/>
      <color rgb="FF000000"/>
      <name val="Bitstream Vera Sans"/>
      <family val="2"/>
    </font>
    <font>
      <b val="true"/>
      <sz val="24"/>
      <color rgb="FF000000"/>
      <name val="Bitstream Vera Sans"/>
      <family val="2"/>
    </font>
    <font>
      <sz val="10"/>
      <color rgb="FF996600"/>
      <name val="Bitstream Vera Sans"/>
      <family val="2"/>
    </font>
    <font>
      <sz val="10"/>
      <color rgb="FF333333"/>
      <name val="Bitstream Vera Sans"/>
      <family val="2"/>
    </font>
    <font>
      <sz val="8"/>
      <name val="Bitstream Vera Serif"/>
      <family val="1"/>
    </font>
    <font>
      <b val="true"/>
      <sz val="10"/>
      <name val="Bitstream Vera Serif"/>
      <family val="1"/>
    </font>
    <font>
      <vertAlign val="superscript"/>
      <sz val="10"/>
      <name val="Bitstream Vera Sans"/>
      <family val="2"/>
    </font>
    <font>
      <sz val="8"/>
      <color rgb="FF000000"/>
      <name val="Bitstream Vera Serif"/>
      <family val="1"/>
    </font>
    <font>
      <sz val="10"/>
      <name val="Bitstream Vera Serif"/>
      <family val="1"/>
    </font>
    <font>
      <b val="true"/>
      <sz val="8"/>
      <name val="Bitstream Vera Serif"/>
      <family val="1"/>
      <charset val="1"/>
    </font>
    <font>
      <sz val="8"/>
      <name val="Bitstream Vera Serif"/>
      <family val="1"/>
      <charset val="1"/>
    </font>
    <font>
      <sz val="7"/>
      <name val="Bitstream Vera Serif"/>
      <family val="1"/>
    </font>
    <font>
      <b val="true"/>
      <sz val="8"/>
      <name val="Bitstream Vera Serif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F7D1D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B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BCC"/>
        <bgColor rgb="FFFFFFCC"/>
      </patternFill>
    </fill>
    <fill>
      <patternFill patternType="solid">
        <fgColor rgb="FFF7D1D5"/>
        <bgColor rgb="FFFF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BCC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7D1D5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nolab.ca/users/services/gamma-assay/well/NEWS-G/CW06/CW06.html" TargetMode="External"/><Relationship Id="rId2" Type="http://schemas.openxmlformats.org/officeDocument/2006/relationships/hyperlink" Target="https://www.snolab.ca/users/services/gamma-assay/well/NEWS-G/CW07/CW0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428"/>
  <sheetViews>
    <sheetView showFormulas="false" showGridLines="true" showRowColHeaders="true" showZeros="true" rightToLeft="false" tabSelected="true" showOutlineSymbols="true" defaultGridColor="true" view="normal" topLeftCell="A32" colorId="64" zoomScale="83" zoomScaleNormal="83" zoomScalePageLayoutView="100" workbookViewId="0">
      <selection pane="topLeft" activeCell="A44" activeCellId="0" sqref="A44"/>
    </sheetView>
  </sheetViews>
  <sheetFormatPr defaultColWidth="9.8828125" defaultRowHeight="14.1" zeroHeight="false" outlineLevelRow="0" outlineLevelCol="0"/>
  <cols>
    <col collapsed="false" customWidth="true" hidden="false" outlineLevel="0" max="1" min="1" style="1" width="13.92"/>
    <col collapsed="false" customWidth="true" hidden="false" outlineLevel="0" max="2" min="2" style="1" width="14.05"/>
    <col collapsed="false" customWidth="true" hidden="false" outlineLevel="0" max="3" min="3" style="1" width="7.5"/>
    <col collapsed="false" customWidth="true" hidden="false" outlineLevel="0" max="4" min="4" style="1" width="8.93"/>
    <col collapsed="false" customWidth="true" hidden="false" outlineLevel="0" max="5" min="5" style="1" width="10.49"/>
    <col collapsed="false" customWidth="true" hidden="false" outlineLevel="0" max="6" min="6" style="2" width="10.49"/>
    <col collapsed="false" customWidth="true" hidden="false" outlineLevel="0" max="7" min="7" style="1" width="10.49"/>
    <col collapsed="false" customWidth="true" hidden="false" outlineLevel="0" max="8" min="8" style="1" width="8.5"/>
    <col collapsed="false" customWidth="true" hidden="false" outlineLevel="0" max="9" min="9" style="1" width="8.67"/>
    <col collapsed="false" customWidth="true" hidden="false" outlineLevel="0" max="10" min="10" style="1" width="7.87"/>
    <col collapsed="false" customWidth="true" hidden="false" outlineLevel="0" max="11" min="11" style="1" width="10.15"/>
    <col collapsed="false" customWidth="false" hidden="false" outlineLevel="0" max="12" min="12" style="1" width="9.88"/>
    <col collapsed="false" customWidth="true" hidden="false" outlineLevel="0" max="13" min="13" style="1" width="7.52"/>
    <col collapsed="false" customWidth="true" hidden="false" outlineLevel="0" max="14" min="14" style="1" width="9.49"/>
    <col collapsed="false" customWidth="true" hidden="false" outlineLevel="0" max="15" min="15" style="1" width="5.61"/>
    <col collapsed="false" customWidth="true" hidden="false" outlineLevel="0" max="16" min="16" style="1" width="8.93"/>
    <col collapsed="false" customWidth="true" hidden="false" outlineLevel="0" max="17" min="17" style="1" width="10.15"/>
    <col collapsed="false" customWidth="true" hidden="false" outlineLevel="0" max="18" min="18" style="1" width="6.5"/>
    <col collapsed="false" customWidth="true" hidden="false" outlineLevel="0" max="19" min="19" style="1" width="8.5"/>
    <col collapsed="false" customWidth="true" hidden="false" outlineLevel="0" max="20" min="20" style="1" width="10.49"/>
    <col collapsed="false" customWidth="true" hidden="false" outlineLevel="0" max="21" min="21" style="1" width="5.5"/>
    <col collapsed="false" customWidth="true" hidden="false" outlineLevel="0" max="22" min="22" style="1" width="9.49"/>
    <col collapsed="false" customWidth="true" hidden="false" outlineLevel="0" max="23" min="23" style="1" width="8.78"/>
    <col collapsed="false" customWidth="true" hidden="false" outlineLevel="0" max="24" min="24" style="1" width="5.99"/>
    <col collapsed="false" customWidth="true" hidden="false" outlineLevel="0" max="25" min="25" style="1" width="6.93"/>
    <col collapsed="false" customWidth="true" hidden="false" outlineLevel="0" max="26" min="26" style="1" width="9.54"/>
    <col collapsed="false" customWidth="true" hidden="false" outlineLevel="0" max="27" min="27" style="1" width="5.73"/>
    <col collapsed="false" customWidth="true" hidden="false" outlineLevel="0" max="28" min="28" style="1" width="9.49"/>
    <col collapsed="false" customWidth="true" hidden="false" outlineLevel="0" max="29" min="29" style="1" width="6.9"/>
    <col collapsed="false" customWidth="true" hidden="false" outlineLevel="0" max="30" min="30" style="1" width="3.87"/>
    <col collapsed="false" customWidth="true" hidden="false" outlineLevel="0" max="31" min="31" style="1" width="6.52"/>
    <col collapsed="false" customWidth="false" hidden="false" outlineLevel="0" max="257" min="32" style="3" width="9.88"/>
  </cols>
  <sheetData>
    <row r="1" customFormat="false" ht="27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.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7" t="s">
        <v>3</v>
      </c>
      <c r="R2" s="7"/>
      <c r="S2" s="7"/>
      <c r="T2" s="7"/>
      <c r="U2" s="7"/>
      <c r="V2" s="7"/>
      <c r="W2" s="8" t="s">
        <v>4</v>
      </c>
      <c r="X2" s="8"/>
      <c r="Y2" s="8"/>
      <c r="Z2" s="8"/>
      <c r="AA2" s="8"/>
      <c r="AB2" s="8"/>
      <c r="AC2" s="8"/>
      <c r="AD2" s="8"/>
      <c r="AE2" s="8"/>
    </row>
    <row r="3" customFormat="false" ht="19.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8" t="s">
        <v>5</v>
      </c>
      <c r="X3" s="8"/>
      <c r="Y3" s="8"/>
      <c r="Z3" s="8"/>
      <c r="AA3" s="8"/>
      <c r="AB3" s="8"/>
      <c r="AC3" s="8"/>
      <c r="AD3" s="8"/>
      <c r="AE3" s="8"/>
    </row>
    <row r="4" customFormat="false" ht="19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8" t="s">
        <v>6</v>
      </c>
      <c r="X4" s="8"/>
      <c r="Y4" s="8"/>
      <c r="Z4" s="8"/>
      <c r="AA4" s="8"/>
      <c r="AB4" s="8"/>
      <c r="AC4" s="8"/>
      <c r="AD4" s="8"/>
      <c r="AE4" s="8"/>
    </row>
    <row r="5" customFormat="false" ht="20.7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6" t="s">
        <v>8</v>
      </c>
      <c r="L5" s="6"/>
      <c r="M5" s="6"/>
      <c r="N5" s="6"/>
      <c r="O5" s="6"/>
      <c r="P5" s="6"/>
      <c r="Q5" s="10" t="s">
        <v>9</v>
      </c>
      <c r="R5" s="10"/>
      <c r="S5" s="10"/>
      <c r="T5" s="10"/>
      <c r="U5" s="10"/>
      <c r="V5" s="10"/>
      <c r="W5" s="8" t="s">
        <v>10</v>
      </c>
      <c r="X5" s="8"/>
      <c r="Y5" s="8"/>
      <c r="Z5" s="8"/>
      <c r="AA5" s="8"/>
      <c r="AB5" s="8"/>
      <c r="AC5" s="8"/>
      <c r="AD5" s="8"/>
      <c r="AE5" s="8"/>
    </row>
    <row r="6" customFormat="false" ht="21.5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10"/>
      <c r="R6" s="10"/>
      <c r="S6" s="10"/>
      <c r="T6" s="10"/>
      <c r="U6" s="10"/>
      <c r="V6" s="10"/>
      <c r="W6" s="11" t="s">
        <v>11</v>
      </c>
      <c r="X6" s="11"/>
      <c r="Y6" s="11"/>
      <c r="Z6" s="11"/>
      <c r="AA6" s="11"/>
      <c r="AB6" s="11"/>
      <c r="AC6" s="11"/>
      <c r="AD6" s="11"/>
      <c r="AE6" s="11"/>
    </row>
    <row r="7" customFormat="false" ht="19.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6"/>
      <c r="L7" s="6"/>
      <c r="M7" s="6"/>
      <c r="N7" s="6"/>
      <c r="O7" s="6"/>
      <c r="P7" s="6"/>
      <c r="Q7" s="10"/>
      <c r="R7" s="10"/>
      <c r="S7" s="10"/>
      <c r="T7" s="10"/>
      <c r="U7" s="10"/>
      <c r="V7" s="10"/>
      <c r="W7" s="11" t="s">
        <v>12</v>
      </c>
      <c r="X7" s="11"/>
      <c r="Y7" s="11"/>
      <c r="Z7" s="11"/>
      <c r="AA7" s="11"/>
      <c r="AB7" s="11"/>
      <c r="AC7" s="11"/>
      <c r="AD7" s="11"/>
      <c r="AE7" s="11"/>
    </row>
    <row r="8" customFormat="false" ht="22.3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6" t="s">
        <v>13</v>
      </c>
      <c r="L8" s="6"/>
      <c r="M8" s="6"/>
      <c r="N8" s="6"/>
      <c r="O8" s="6"/>
      <c r="P8" s="6"/>
      <c r="Q8" s="7" t="s">
        <v>14</v>
      </c>
      <c r="R8" s="7"/>
      <c r="S8" s="7"/>
      <c r="T8" s="7"/>
      <c r="U8" s="7"/>
      <c r="V8" s="7"/>
      <c r="W8" s="8" t="s">
        <v>15</v>
      </c>
      <c r="X8" s="8"/>
      <c r="Y8" s="8"/>
      <c r="Z8" s="8"/>
      <c r="AA8" s="8"/>
      <c r="AB8" s="8"/>
      <c r="AC8" s="8"/>
      <c r="AD8" s="8"/>
      <c r="AE8" s="8"/>
    </row>
    <row r="9" customFormat="false" ht="22.3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6" t="s">
        <v>16</v>
      </c>
      <c r="L9" s="6"/>
      <c r="M9" s="6"/>
      <c r="N9" s="6"/>
      <c r="O9" s="6"/>
      <c r="P9" s="6"/>
      <c r="Q9" s="7" t="s">
        <v>17</v>
      </c>
      <c r="R9" s="7"/>
      <c r="S9" s="7"/>
      <c r="T9" s="7"/>
      <c r="U9" s="7"/>
      <c r="V9" s="7"/>
      <c r="W9" s="8" t="s">
        <v>18</v>
      </c>
      <c r="X9" s="8"/>
      <c r="Y9" s="8"/>
      <c r="Z9" s="8"/>
      <c r="AA9" s="8"/>
      <c r="AB9" s="8"/>
      <c r="AC9" s="8"/>
      <c r="AD9" s="8"/>
      <c r="AE9" s="8"/>
    </row>
    <row r="10" customFormat="false" ht="27.8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3.4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</row>
    <row r="12" customFormat="false" ht="14.9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/>
      <c r="AD12" s="14"/>
      <c r="AE12" s="14"/>
    </row>
    <row r="13" customFormat="false" ht="12.6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/>
      <c r="AD13" s="14"/>
      <c r="AE13" s="14"/>
    </row>
    <row r="14" customFormat="false" ht="8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</row>
    <row r="15" s="18" customFormat="true" ht="26.95" hidden="false" customHeight="true" outlineLevel="0" collapsed="false">
      <c r="A15" s="15" t="s">
        <v>20</v>
      </c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7"/>
    </row>
    <row r="16" customFormat="false" ht="38.05" hidden="false" customHeight="true" outlineLevel="0" collapsed="false">
      <c r="A16" s="19" t="s">
        <v>21</v>
      </c>
      <c r="B16" s="19" t="s">
        <v>22</v>
      </c>
      <c r="C16" s="19" t="s">
        <v>23</v>
      </c>
      <c r="D16" s="19" t="s">
        <v>24</v>
      </c>
      <c r="E16" s="19" t="s">
        <v>25</v>
      </c>
      <c r="F16" s="20" t="s">
        <v>26</v>
      </c>
      <c r="G16" s="19"/>
      <c r="H16" s="21"/>
      <c r="I16" s="22" t="s">
        <v>27</v>
      </c>
      <c r="J16" s="23"/>
      <c r="K16" s="21"/>
      <c r="L16" s="22" t="s">
        <v>28</v>
      </c>
      <c r="M16" s="23"/>
      <c r="N16" s="21"/>
      <c r="O16" s="22" t="s">
        <v>29</v>
      </c>
      <c r="P16" s="23"/>
      <c r="Q16" s="21"/>
      <c r="R16" s="22" t="s">
        <v>30</v>
      </c>
      <c r="S16" s="23"/>
      <c r="T16" s="24"/>
      <c r="U16" s="25" t="s">
        <v>31</v>
      </c>
      <c r="V16" s="26"/>
      <c r="W16" s="27"/>
      <c r="X16" s="25" t="s">
        <v>32</v>
      </c>
      <c r="Y16" s="26"/>
      <c r="Z16" s="27"/>
      <c r="AA16" s="25" t="s">
        <v>33</v>
      </c>
      <c r="AB16" s="26"/>
      <c r="AC16" s="19" t="s">
        <v>34</v>
      </c>
      <c r="AD16" s="19"/>
      <c r="AE16" s="19"/>
    </row>
    <row r="17" customFormat="false" ht="41.75" hidden="false" customHeight="true" outlineLevel="0" collapsed="false">
      <c r="A17" s="28" t="s">
        <v>35</v>
      </c>
      <c r="B17" s="28" t="s">
        <v>36</v>
      </c>
      <c r="C17" s="29" t="s">
        <v>37</v>
      </c>
      <c r="D17" s="30" t="n">
        <v>19.756</v>
      </c>
      <c r="E17" s="31" t="n">
        <v>180131</v>
      </c>
      <c r="F17" s="32" t="n">
        <v>42773</v>
      </c>
      <c r="G17" s="12" t="s">
        <v>38</v>
      </c>
      <c r="H17" s="33" t="n">
        <v>79.415</v>
      </c>
      <c r="I17" s="34" t="s">
        <v>39</v>
      </c>
      <c r="J17" s="35" t="n">
        <v>209.193</v>
      </c>
      <c r="K17" s="33" t="s">
        <v>40</v>
      </c>
      <c r="L17" s="34"/>
      <c r="M17" s="35"/>
      <c r="N17" s="33" t="n">
        <v>39.948</v>
      </c>
      <c r="O17" s="34" t="s">
        <v>39</v>
      </c>
      <c r="P17" s="35" t="n">
        <v>35.079</v>
      </c>
      <c r="Q17" s="33" t="s">
        <v>41</v>
      </c>
      <c r="R17" s="34"/>
      <c r="S17" s="35"/>
      <c r="T17" s="33" t="n">
        <v>62.728</v>
      </c>
      <c r="U17" s="34" t="s">
        <v>39</v>
      </c>
      <c r="V17" s="35" t="n">
        <v>297.703</v>
      </c>
      <c r="W17" s="33" t="n">
        <v>296.25</v>
      </c>
      <c r="X17" s="36" t="s">
        <v>39</v>
      </c>
      <c r="Y17" s="35" t="n">
        <v>1361.25</v>
      </c>
      <c r="Z17" s="33" t="n">
        <v>1365</v>
      </c>
      <c r="AA17" s="34" t="s">
        <v>39</v>
      </c>
      <c r="AB17" s="35" t="n">
        <v>413.75</v>
      </c>
      <c r="AC17" s="37"/>
      <c r="AD17" s="37"/>
      <c r="AE17" s="37"/>
    </row>
    <row r="18" customFormat="false" ht="50" hidden="false" customHeight="true" outlineLevel="0" collapsed="false">
      <c r="A18" s="38" t="s">
        <v>42</v>
      </c>
      <c r="B18" s="38" t="s">
        <v>43</v>
      </c>
      <c r="C18" s="38" t="s">
        <v>44</v>
      </c>
      <c r="D18" s="38"/>
      <c r="E18" s="39"/>
      <c r="F18" s="40" t="n">
        <v>42793</v>
      </c>
      <c r="G18" s="12" t="s">
        <v>45</v>
      </c>
      <c r="H18" s="41" t="s">
        <v>46</v>
      </c>
      <c r="I18" s="34" t="s">
        <v>39</v>
      </c>
      <c r="J18" s="42" t="s">
        <v>47</v>
      </c>
      <c r="K18" s="41" t="s">
        <v>48</v>
      </c>
      <c r="L18" s="34"/>
      <c r="M18" s="42"/>
      <c r="N18" s="41" t="s">
        <v>49</v>
      </c>
      <c r="O18" s="34" t="s">
        <v>39</v>
      </c>
      <c r="P18" s="42" t="s">
        <v>50</v>
      </c>
      <c r="Q18" s="41" t="s">
        <v>51</v>
      </c>
      <c r="R18" s="34"/>
      <c r="S18" s="42"/>
      <c r="T18" s="41" t="s">
        <v>52</v>
      </c>
      <c r="U18" s="34" t="s">
        <v>39</v>
      </c>
      <c r="V18" s="42" t="s">
        <v>53</v>
      </c>
      <c r="W18" s="41"/>
      <c r="X18" s="34"/>
      <c r="Y18" s="42"/>
      <c r="Z18" s="41" t="s">
        <v>54</v>
      </c>
      <c r="AA18" s="34" t="s">
        <v>39</v>
      </c>
      <c r="AB18" s="42" t="s">
        <v>55</v>
      </c>
      <c r="AC18" s="43"/>
      <c r="AD18" s="34"/>
      <c r="AE18" s="44"/>
    </row>
    <row r="19" customFormat="false" ht="41.75" hidden="false" customHeight="true" outlineLevel="0" collapsed="false">
      <c r="A19" s="45" t="s">
        <v>56</v>
      </c>
      <c r="B19" s="45" t="s">
        <v>57</v>
      </c>
      <c r="C19" s="46" t="s">
        <v>58</v>
      </c>
      <c r="D19" s="47" t="n">
        <v>15.75</v>
      </c>
      <c r="E19" s="48" t="s">
        <v>59</v>
      </c>
      <c r="F19" s="49" t="n">
        <v>42793</v>
      </c>
      <c r="G19" s="50" t="s">
        <v>38</v>
      </c>
      <c r="H19" s="51" t="s">
        <v>60</v>
      </c>
      <c r="I19" s="52"/>
      <c r="J19" s="53"/>
      <c r="K19" s="51" t="s">
        <v>61</v>
      </c>
      <c r="L19" s="52"/>
      <c r="M19" s="53"/>
      <c r="N19" s="51" t="n">
        <v>31.9</v>
      </c>
      <c r="O19" s="52" t="s">
        <v>39</v>
      </c>
      <c r="P19" s="53" t="n">
        <v>20.32</v>
      </c>
      <c r="Q19" s="51" t="s">
        <v>62</v>
      </c>
      <c r="R19" s="52"/>
      <c r="S19" s="53"/>
      <c r="T19" s="51" t="n">
        <v>225.581</v>
      </c>
      <c r="U19" s="52" t="s">
        <v>39</v>
      </c>
      <c r="V19" s="53" t="n">
        <v>195.716</v>
      </c>
      <c r="W19" s="51" t="s">
        <v>63</v>
      </c>
      <c r="X19" s="54"/>
      <c r="Y19" s="53"/>
      <c r="Z19" s="51" t="n">
        <v>750.714</v>
      </c>
      <c r="AA19" s="52" t="s">
        <v>39</v>
      </c>
      <c r="AB19" s="53" t="n">
        <v>257.143</v>
      </c>
      <c r="AC19" s="55"/>
      <c r="AD19" s="55"/>
      <c r="AE19" s="55"/>
    </row>
    <row r="20" customFormat="false" ht="50" hidden="false" customHeight="true" outlineLevel="0" collapsed="false">
      <c r="A20" s="56" t="s">
        <v>64</v>
      </c>
      <c r="B20" s="56" t="s">
        <v>43</v>
      </c>
      <c r="C20" s="56" t="s">
        <v>44</v>
      </c>
      <c r="D20" s="56"/>
      <c r="E20" s="57"/>
      <c r="F20" s="58" t="n">
        <v>42809</v>
      </c>
      <c r="G20" s="50" t="s">
        <v>45</v>
      </c>
      <c r="H20" s="59" t="s">
        <v>65</v>
      </c>
      <c r="I20" s="52"/>
      <c r="J20" s="60"/>
      <c r="K20" s="59" t="s">
        <v>66</v>
      </c>
      <c r="L20" s="52"/>
      <c r="M20" s="60"/>
      <c r="N20" s="59" t="s">
        <v>67</v>
      </c>
      <c r="O20" s="52" t="s">
        <v>39</v>
      </c>
      <c r="P20" s="60" t="s">
        <v>68</v>
      </c>
      <c r="Q20" s="59" t="s">
        <v>69</v>
      </c>
      <c r="R20" s="52"/>
      <c r="S20" s="60"/>
      <c r="T20" s="59" t="s">
        <v>70</v>
      </c>
      <c r="U20" s="52" t="s">
        <v>39</v>
      </c>
      <c r="V20" s="60" t="s">
        <v>71</v>
      </c>
      <c r="W20" s="59"/>
      <c r="X20" s="52"/>
      <c r="Y20" s="60"/>
      <c r="Z20" s="59" t="s">
        <v>72</v>
      </c>
      <c r="AA20" s="52" t="s">
        <v>39</v>
      </c>
      <c r="AB20" s="60" t="s">
        <v>73</v>
      </c>
      <c r="AC20" s="61"/>
      <c r="AD20" s="52"/>
      <c r="AE20" s="62"/>
    </row>
    <row r="21" customFormat="false" ht="39.75" hidden="false" customHeight="true" outlineLevel="0" collapsed="false">
      <c r="A21" s="28" t="s">
        <v>74</v>
      </c>
      <c r="B21" s="28" t="s">
        <v>75</v>
      </c>
      <c r="C21" s="29" t="s">
        <v>76</v>
      </c>
      <c r="D21" s="30" t="n">
        <v>14.281</v>
      </c>
      <c r="E21" s="31" t="s">
        <v>77</v>
      </c>
      <c r="F21" s="63" t="n">
        <v>43013</v>
      </c>
      <c r="G21" s="64" t="s">
        <v>78</v>
      </c>
      <c r="H21" s="65" t="n">
        <v>0.196</v>
      </c>
      <c r="I21" s="66" t="s">
        <v>39</v>
      </c>
      <c r="J21" s="67" t="n">
        <v>0.291</v>
      </c>
      <c r="K21" s="65" t="n">
        <v>0.582</v>
      </c>
      <c r="L21" s="66" t="s">
        <v>39</v>
      </c>
      <c r="M21" s="67" t="n">
        <v>0.402</v>
      </c>
      <c r="N21" s="65" t="n">
        <v>0.072</v>
      </c>
      <c r="O21" s="68" t="s">
        <v>39</v>
      </c>
      <c r="P21" s="67" t="n">
        <v>0.068</v>
      </c>
      <c r="Q21" s="65" t="n">
        <v>0.421</v>
      </c>
      <c r="R21" s="66" t="s">
        <v>39</v>
      </c>
      <c r="S21" s="67" t="n">
        <v>0.282</v>
      </c>
      <c r="T21" s="69" t="s">
        <v>79</v>
      </c>
      <c r="U21" s="66"/>
      <c r="V21" s="70"/>
      <c r="W21" s="69" t="s">
        <v>80</v>
      </c>
      <c r="X21" s="66"/>
      <c r="Y21" s="70"/>
      <c r="Z21" s="65" t="n">
        <v>11.7</v>
      </c>
      <c r="AA21" s="66" t="s">
        <v>39</v>
      </c>
      <c r="AB21" s="71" t="n">
        <v>5.71</v>
      </c>
      <c r="AC21" s="64" t="s">
        <v>81</v>
      </c>
      <c r="AD21" s="64"/>
      <c r="AE21" s="64"/>
    </row>
    <row r="22" customFormat="false" ht="35.2" hidden="false" customHeight="true" outlineLevel="0" collapsed="false">
      <c r="A22" s="72" t="s">
        <v>82</v>
      </c>
      <c r="B22" s="73" t="s">
        <v>83</v>
      </c>
      <c r="C22" s="74"/>
      <c r="D22" s="75"/>
      <c r="E22" s="39"/>
      <c r="F22" s="76" t="n">
        <v>43028</v>
      </c>
      <c r="G22" s="64" t="s">
        <v>38</v>
      </c>
      <c r="H22" s="65" t="n">
        <v>8.277</v>
      </c>
      <c r="I22" s="66" t="s">
        <v>39</v>
      </c>
      <c r="J22" s="67" t="n">
        <v>12.319</v>
      </c>
      <c r="K22" s="65" t="n">
        <v>24.644</v>
      </c>
      <c r="L22" s="66" t="s">
        <v>39</v>
      </c>
      <c r="M22" s="67" t="n">
        <v>16.997</v>
      </c>
      <c r="N22" s="65" t="n">
        <v>3.048</v>
      </c>
      <c r="O22" s="68" t="s">
        <v>39</v>
      </c>
      <c r="P22" s="67" t="n">
        <v>2.859</v>
      </c>
      <c r="Q22" s="65" t="n">
        <v>17.8</v>
      </c>
      <c r="R22" s="66" t="s">
        <v>39</v>
      </c>
      <c r="S22" s="67" t="n">
        <v>11.914</v>
      </c>
      <c r="T22" s="69" t="s">
        <v>84</v>
      </c>
      <c r="U22" s="66"/>
      <c r="V22" s="70"/>
      <c r="W22" s="69" t="s">
        <v>85</v>
      </c>
      <c r="X22" s="66"/>
      <c r="Y22" s="70"/>
      <c r="Z22" s="65" t="n">
        <v>494.89</v>
      </c>
      <c r="AA22" s="66" t="s">
        <v>39</v>
      </c>
      <c r="AB22" s="71" t="n">
        <v>241.47</v>
      </c>
      <c r="AC22" s="77" t="s">
        <v>86</v>
      </c>
      <c r="AD22" s="78" t="s">
        <v>39</v>
      </c>
      <c r="AE22" s="79" t="s">
        <v>87</v>
      </c>
    </row>
    <row r="23" customFormat="false" ht="32.8" hidden="false" customHeight="true" outlineLevel="0" collapsed="false">
      <c r="A23" s="80"/>
      <c r="B23" s="38"/>
      <c r="C23" s="81" t="s">
        <v>88</v>
      </c>
      <c r="D23" s="81"/>
      <c r="E23" s="81" t="s">
        <v>89</v>
      </c>
      <c r="F23" s="81"/>
      <c r="G23" s="64" t="s">
        <v>45</v>
      </c>
      <c r="H23" s="77" t="s">
        <v>90</v>
      </c>
      <c r="I23" s="78" t="s">
        <v>39</v>
      </c>
      <c r="J23" s="67" t="s">
        <v>91</v>
      </c>
      <c r="K23" s="65" t="s">
        <v>92</v>
      </c>
      <c r="L23" s="78" t="s">
        <v>39</v>
      </c>
      <c r="M23" s="67" t="s">
        <v>93</v>
      </c>
      <c r="N23" s="69" t="s">
        <v>94</v>
      </c>
      <c r="O23" s="78" t="s">
        <v>39</v>
      </c>
      <c r="P23" s="70" t="s">
        <v>95</v>
      </c>
      <c r="Q23" s="77" t="s">
        <v>96</v>
      </c>
      <c r="R23" s="78" t="s">
        <v>39</v>
      </c>
      <c r="S23" s="67" t="s">
        <v>97</v>
      </c>
      <c r="T23" s="65" t="s">
        <v>98</v>
      </c>
      <c r="U23" s="78"/>
      <c r="V23" s="67"/>
      <c r="W23" s="65"/>
      <c r="X23" s="78"/>
      <c r="Y23" s="67"/>
      <c r="Z23" s="65" t="s">
        <v>99</v>
      </c>
      <c r="AA23" s="78" t="s">
        <v>39</v>
      </c>
      <c r="AB23" s="79" t="s">
        <v>100</v>
      </c>
      <c r="AC23" s="77" t="s">
        <v>101</v>
      </c>
      <c r="AD23" s="78" t="s">
        <v>39</v>
      </c>
      <c r="AE23" s="79" t="s">
        <v>102</v>
      </c>
    </row>
    <row r="24" customFormat="false" ht="39.75" hidden="false" customHeight="true" outlineLevel="0" collapsed="false">
      <c r="A24" s="45" t="s">
        <v>103</v>
      </c>
      <c r="B24" s="45" t="s">
        <v>75</v>
      </c>
      <c r="C24" s="46" t="s">
        <v>104</v>
      </c>
      <c r="D24" s="47" t="n">
        <v>15.475</v>
      </c>
      <c r="E24" s="48" t="s">
        <v>105</v>
      </c>
      <c r="F24" s="82" t="n">
        <v>43040</v>
      </c>
      <c r="G24" s="83" t="s">
        <v>78</v>
      </c>
      <c r="H24" s="84" t="s">
        <v>106</v>
      </c>
      <c r="I24" s="85"/>
      <c r="J24" s="86"/>
      <c r="K24" s="84" t="n">
        <v>0.14</v>
      </c>
      <c r="L24" s="85" t="s">
        <v>39</v>
      </c>
      <c r="M24" s="86" t="n">
        <v>0.359</v>
      </c>
      <c r="N24" s="87" t="n">
        <v>0.063</v>
      </c>
      <c r="O24" s="85" t="s">
        <v>39</v>
      </c>
      <c r="P24" s="88" t="n">
        <v>0.07</v>
      </c>
      <c r="Q24" s="84" t="n">
        <v>0.069</v>
      </c>
      <c r="R24" s="85" t="s">
        <v>39</v>
      </c>
      <c r="S24" s="86" t="n">
        <v>0.275</v>
      </c>
      <c r="T24" s="84" t="n">
        <v>0.219</v>
      </c>
      <c r="U24" s="85" t="s">
        <v>39</v>
      </c>
      <c r="V24" s="86" t="n">
        <v>0.626</v>
      </c>
      <c r="W24" s="87" t="s">
        <v>107</v>
      </c>
      <c r="X24" s="85"/>
      <c r="Y24" s="88"/>
      <c r="Z24" s="84" t="n">
        <v>8.52</v>
      </c>
      <c r="AA24" s="85" t="s">
        <v>39</v>
      </c>
      <c r="AB24" s="89" t="n">
        <v>5.95</v>
      </c>
      <c r="AC24" s="83" t="s">
        <v>81</v>
      </c>
      <c r="AD24" s="83"/>
      <c r="AE24" s="83"/>
    </row>
    <row r="25" customFormat="false" ht="35.2" hidden="false" customHeight="true" outlineLevel="0" collapsed="false">
      <c r="A25" s="90" t="s">
        <v>82</v>
      </c>
      <c r="B25" s="91" t="s">
        <v>108</v>
      </c>
      <c r="C25" s="92"/>
      <c r="D25" s="93"/>
      <c r="E25" s="48"/>
      <c r="F25" s="94" t="n">
        <v>43056</v>
      </c>
      <c r="G25" s="83" t="s">
        <v>38</v>
      </c>
      <c r="H25" s="84" t="s">
        <v>109</v>
      </c>
      <c r="I25" s="85"/>
      <c r="J25" s="86"/>
      <c r="K25" s="84" t="n">
        <v>5.904</v>
      </c>
      <c r="L25" s="85" t="s">
        <v>39</v>
      </c>
      <c r="M25" s="86" t="n">
        <v>15.123</v>
      </c>
      <c r="N25" s="84" t="n">
        <v>2.649</v>
      </c>
      <c r="O25" s="95" t="s">
        <v>39</v>
      </c>
      <c r="P25" s="86" t="n">
        <v>2.966</v>
      </c>
      <c r="Q25" s="84" t="n">
        <v>2.898</v>
      </c>
      <c r="R25" s="85" t="s">
        <v>39</v>
      </c>
      <c r="S25" s="86" t="n">
        <v>11.611</v>
      </c>
      <c r="T25" s="84" t="n">
        <v>9.25</v>
      </c>
      <c r="U25" s="85" t="s">
        <v>39</v>
      </c>
      <c r="V25" s="86" t="n">
        <v>26.384</v>
      </c>
      <c r="W25" s="87" t="s">
        <v>110</v>
      </c>
      <c r="X25" s="85"/>
      <c r="Y25" s="88"/>
      <c r="Z25" s="84" t="n">
        <v>359.198</v>
      </c>
      <c r="AA25" s="85" t="s">
        <v>39</v>
      </c>
      <c r="AB25" s="89" t="n">
        <v>250.669</v>
      </c>
      <c r="AC25" s="96" t="s">
        <v>111</v>
      </c>
      <c r="AD25" s="97" t="s">
        <v>39</v>
      </c>
      <c r="AE25" s="98" t="s">
        <v>87</v>
      </c>
    </row>
    <row r="26" customFormat="false" ht="32.8" hidden="false" customHeight="true" outlineLevel="0" collapsed="false">
      <c r="A26" s="99"/>
      <c r="B26" s="56"/>
      <c r="C26" s="100" t="s">
        <v>88</v>
      </c>
      <c r="D26" s="100"/>
      <c r="E26" s="100"/>
      <c r="F26" s="100"/>
      <c r="G26" s="83" t="s">
        <v>45</v>
      </c>
      <c r="H26" s="96" t="s">
        <v>112</v>
      </c>
      <c r="I26" s="97"/>
      <c r="J26" s="86"/>
      <c r="K26" s="84" t="s">
        <v>113</v>
      </c>
      <c r="L26" s="97" t="s">
        <v>39</v>
      </c>
      <c r="M26" s="86" t="s">
        <v>114</v>
      </c>
      <c r="N26" s="87" t="s">
        <v>115</v>
      </c>
      <c r="O26" s="97" t="s">
        <v>39</v>
      </c>
      <c r="P26" s="88" t="s">
        <v>116</v>
      </c>
      <c r="Q26" s="96" t="s">
        <v>117</v>
      </c>
      <c r="R26" s="97" t="s">
        <v>39</v>
      </c>
      <c r="S26" s="86" t="s">
        <v>118</v>
      </c>
      <c r="T26" s="84" t="s">
        <v>119</v>
      </c>
      <c r="U26" s="97" t="s">
        <v>39</v>
      </c>
      <c r="V26" s="86" t="s">
        <v>120</v>
      </c>
      <c r="W26" s="84"/>
      <c r="X26" s="97"/>
      <c r="Y26" s="86"/>
      <c r="Z26" s="84" t="s">
        <v>121</v>
      </c>
      <c r="AA26" s="97" t="s">
        <v>39</v>
      </c>
      <c r="AB26" s="98" t="s">
        <v>122</v>
      </c>
      <c r="AC26" s="96" t="s">
        <v>123</v>
      </c>
      <c r="AD26" s="97" t="s">
        <v>39</v>
      </c>
      <c r="AE26" s="98" t="s">
        <v>124</v>
      </c>
    </row>
    <row r="27" customFormat="false" ht="39.75" hidden="false" customHeight="true" outlineLevel="0" collapsed="false">
      <c r="A27" s="28" t="s">
        <v>125</v>
      </c>
      <c r="B27" s="28" t="s">
        <v>126</v>
      </c>
      <c r="C27" s="29" t="s">
        <v>127</v>
      </c>
      <c r="D27" s="30" t="n">
        <v>5.4</v>
      </c>
      <c r="E27" s="31" t="n">
        <v>171201</v>
      </c>
      <c r="F27" s="63" t="n">
        <v>43070</v>
      </c>
      <c r="G27" s="64" t="s">
        <v>78</v>
      </c>
      <c r="H27" s="65" t="s">
        <v>128</v>
      </c>
      <c r="I27" s="66"/>
      <c r="J27" s="67"/>
      <c r="K27" s="65" t="n">
        <v>71.495</v>
      </c>
      <c r="L27" s="66" t="s">
        <v>39</v>
      </c>
      <c r="M27" s="67" t="n">
        <v>41.852</v>
      </c>
      <c r="N27" s="65" t="s">
        <v>129</v>
      </c>
      <c r="O27" s="68"/>
      <c r="P27" s="67"/>
      <c r="Q27" s="65" t="n">
        <v>2.783</v>
      </c>
      <c r="R27" s="66" t="s">
        <v>39</v>
      </c>
      <c r="S27" s="67" t="n">
        <v>5.64</v>
      </c>
      <c r="T27" s="65" t="s">
        <v>130</v>
      </c>
      <c r="U27" s="66"/>
      <c r="V27" s="70"/>
      <c r="W27" s="69" t="s">
        <v>131</v>
      </c>
      <c r="X27" s="66"/>
      <c r="Y27" s="70"/>
      <c r="Z27" s="65" t="n">
        <v>38865.3</v>
      </c>
      <c r="AA27" s="66" t="s">
        <v>39</v>
      </c>
      <c r="AB27" s="71" t="n">
        <v>2067.18</v>
      </c>
      <c r="AC27" s="64"/>
      <c r="AD27" s="64"/>
      <c r="AE27" s="64"/>
    </row>
    <row r="28" customFormat="false" ht="35.2" hidden="false" customHeight="true" outlineLevel="0" collapsed="false">
      <c r="A28" s="72" t="s">
        <v>132</v>
      </c>
      <c r="B28" s="73" t="s">
        <v>133</v>
      </c>
      <c r="C28" s="74"/>
      <c r="D28" s="75"/>
      <c r="E28" s="75"/>
      <c r="F28" s="76" t="n">
        <v>43075</v>
      </c>
      <c r="G28" s="64" t="s">
        <v>38</v>
      </c>
      <c r="H28" s="65" t="s">
        <v>134</v>
      </c>
      <c r="I28" s="66"/>
      <c r="J28" s="67"/>
      <c r="K28" s="65" t="n">
        <v>600.294</v>
      </c>
      <c r="L28" s="66" t="s">
        <v>39</v>
      </c>
      <c r="M28" s="67" t="n">
        <v>351.404</v>
      </c>
      <c r="N28" s="65" t="s">
        <v>135</v>
      </c>
      <c r="O28" s="68"/>
      <c r="P28" s="67"/>
      <c r="Q28" s="65" t="n">
        <v>23.368</v>
      </c>
      <c r="R28" s="66" t="s">
        <v>39</v>
      </c>
      <c r="S28" s="67" t="n">
        <v>47.359</v>
      </c>
      <c r="T28" s="65" t="s">
        <v>136</v>
      </c>
      <c r="U28" s="66"/>
      <c r="V28" s="67"/>
      <c r="W28" s="69" t="s">
        <v>137</v>
      </c>
      <c r="X28" s="66"/>
      <c r="Y28" s="70"/>
      <c r="Z28" s="65" t="n">
        <v>326324.927</v>
      </c>
      <c r="AA28" s="66" t="s">
        <v>39</v>
      </c>
      <c r="AB28" s="71" t="n">
        <v>17356.7</v>
      </c>
      <c r="AC28" s="77"/>
      <c r="AD28" s="78"/>
      <c r="AE28" s="79"/>
    </row>
    <row r="29" customFormat="false" ht="32.8" hidden="false" customHeight="true" outlineLevel="0" collapsed="false">
      <c r="A29" s="80"/>
      <c r="B29" s="38" t="s">
        <v>138</v>
      </c>
      <c r="C29" s="81" t="s">
        <v>139</v>
      </c>
      <c r="D29" s="81"/>
      <c r="E29" s="81"/>
      <c r="F29" s="81"/>
      <c r="G29" s="64" t="s">
        <v>45</v>
      </c>
      <c r="H29" s="77" t="s">
        <v>140</v>
      </c>
      <c r="I29" s="78"/>
      <c r="J29" s="67"/>
      <c r="K29" s="65" t="s">
        <v>141</v>
      </c>
      <c r="L29" s="78" t="s">
        <v>39</v>
      </c>
      <c r="M29" s="67" t="s">
        <v>142</v>
      </c>
      <c r="N29" s="69" t="s">
        <v>143</v>
      </c>
      <c r="O29" s="78"/>
      <c r="P29" s="70"/>
      <c r="Q29" s="77" t="s">
        <v>144</v>
      </c>
      <c r="R29" s="78" t="s">
        <v>39</v>
      </c>
      <c r="S29" s="67" t="s">
        <v>145</v>
      </c>
      <c r="T29" s="69" t="s">
        <v>146</v>
      </c>
      <c r="U29" s="78"/>
      <c r="V29" s="67"/>
      <c r="W29" s="65"/>
      <c r="X29" s="78"/>
      <c r="Y29" s="67"/>
      <c r="Z29" s="65" t="s">
        <v>147</v>
      </c>
      <c r="AA29" s="78" t="s">
        <v>39</v>
      </c>
      <c r="AB29" s="79" t="s">
        <v>148</v>
      </c>
      <c r="AC29" s="77"/>
      <c r="AD29" s="78"/>
      <c r="AE29" s="79"/>
    </row>
    <row r="30" customFormat="false" ht="34.3" hidden="false" customHeight="true" outlineLevel="0" collapsed="false">
      <c r="A30" s="101" t="s">
        <v>149</v>
      </c>
      <c r="B30" s="45" t="s">
        <v>150</v>
      </c>
      <c r="C30" s="46" t="s">
        <v>151</v>
      </c>
      <c r="D30" s="47" t="n">
        <v>8.928</v>
      </c>
      <c r="E30" s="48" t="s">
        <v>152</v>
      </c>
      <c r="F30" s="49" t="n">
        <v>44312</v>
      </c>
      <c r="G30" s="50" t="s">
        <v>153</v>
      </c>
      <c r="H30" s="102"/>
      <c r="I30" s="103" t="s">
        <v>27</v>
      </c>
      <c r="J30" s="104"/>
      <c r="K30" s="102"/>
      <c r="L30" s="103" t="s">
        <v>28</v>
      </c>
      <c r="M30" s="104"/>
      <c r="N30" s="102"/>
      <c r="O30" s="103" t="s">
        <v>29</v>
      </c>
      <c r="P30" s="104"/>
      <c r="Q30" s="102"/>
      <c r="R30" s="103" t="s">
        <v>30</v>
      </c>
      <c r="S30" s="104"/>
      <c r="T30" s="105"/>
      <c r="U30" s="103" t="s">
        <v>154</v>
      </c>
      <c r="V30" s="104"/>
      <c r="W30" s="102"/>
      <c r="X30" s="103" t="s">
        <v>32</v>
      </c>
      <c r="Y30" s="104"/>
      <c r="Z30" s="102"/>
      <c r="AA30" s="103" t="s">
        <v>155</v>
      </c>
      <c r="AB30" s="104"/>
      <c r="AC30" s="106" t="s">
        <v>34</v>
      </c>
      <c r="AD30" s="106"/>
      <c r="AE30" s="106"/>
    </row>
    <row r="31" customFormat="false" ht="29.05" hidden="false" customHeight="true" outlineLevel="0" collapsed="false">
      <c r="A31" s="91" t="s">
        <v>156</v>
      </c>
      <c r="B31" s="91" t="s">
        <v>157</v>
      </c>
      <c r="C31" s="91"/>
      <c r="D31" s="91"/>
      <c r="E31" s="91"/>
      <c r="F31" s="107" t="n">
        <v>44321</v>
      </c>
      <c r="G31" s="50" t="s">
        <v>38</v>
      </c>
      <c r="H31" s="51" t="n">
        <v>987.9</v>
      </c>
      <c r="I31" s="52" t="s">
        <v>39</v>
      </c>
      <c r="J31" s="53" t="n">
        <v>47.62</v>
      </c>
      <c r="K31" s="51" t="n">
        <v>2022</v>
      </c>
      <c r="L31" s="52" t="s">
        <v>39</v>
      </c>
      <c r="M31" s="53" t="n">
        <v>390.1</v>
      </c>
      <c r="N31" s="51" t="n">
        <v>49.81</v>
      </c>
      <c r="O31" s="52" t="s">
        <v>39</v>
      </c>
      <c r="P31" s="53" t="n">
        <v>8.217</v>
      </c>
      <c r="Q31" s="51" t="n">
        <v>601.4</v>
      </c>
      <c r="R31" s="52" t="s">
        <v>39</v>
      </c>
      <c r="S31" s="53" t="n">
        <v>43.04</v>
      </c>
      <c r="T31" s="51" t="n">
        <v>579760</v>
      </c>
      <c r="U31" s="52" t="s">
        <v>39</v>
      </c>
      <c r="V31" s="53" t="n">
        <v>30440</v>
      </c>
      <c r="W31" s="51" t="s">
        <v>158</v>
      </c>
      <c r="X31" s="54"/>
      <c r="Y31" s="53"/>
      <c r="Z31" s="51" t="s">
        <v>159</v>
      </c>
      <c r="AA31" s="52"/>
      <c r="AB31" s="53"/>
      <c r="AC31" s="55"/>
      <c r="AD31" s="55"/>
      <c r="AE31" s="55"/>
    </row>
    <row r="32" customFormat="false" ht="28.4" hidden="false" customHeight="true" outlineLevel="0" collapsed="false">
      <c r="A32" s="91"/>
      <c r="B32" s="91" t="s">
        <v>160</v>
      </c>
      <c r="C32" s="91"/>
      <c r="D32" s="91"/>
      <c r="E32" s="91"/>
      <c r="F32" s="107"/>
      <c r="G32" s="50" t="s">
        <v>45</v>
      </c>
      <c r="H32" s="108" t="str">
        <f aca="false">ROUND(H31*81/1000,2)&amp;" ppb"</f>
        <v>80.02 ppb</v>
      </c>
      <c r="I32" s="97" t="s">
        <v>39</v>
      </c>
      <c r="J32" s="109" t="str">
        <f aca="false">ROUND(J31*81/1000,2)&amp;" ppb"</f>
        <v>3.86 ppb</v>
      </c>
      <c r="K32" s="108" t="str">
        <f aca="false">ROUND(K31*81/1000,2)&amp;" ppb"</f>
        <v>163.78 ppb</v>
      </c>
      <c r="L32" s="97" t="s">
        <v>39</v>
      </c>
      <c r="M32" s="109" t="str">
        <f aca="false">ROUND(M31*81/1000,2)&amp;" ppb"</f>
        <v>31.6 ppb</v>
      </c>
      <c r="N32" s="108" t="str">
        <f aca="false">ROUND(N31*1760/1000,2)&amp;" ppb"</f>
        <v>87.67 ppb</v>
      </c>
      <c r="O32" s="52" t="s">
        <v>39</v>
      </c>
      <c r="P32" s="109" t="str">
        <f aca="false">ROUND(P31*1760/1000,2)&amp;" ppb"</f>
        <v>14.46 ppb</v>
      </c>
      <c r="Q32" s="108" t="str">
        <f aca="false">ROUND(Q31*246/1000,2)&amp;" ppb"</f>
        <v>147.94 ppb</v>
      </c>
      <c r="R32" s="52" t="s">
        <v>39</v>
      </c>
      <c r="S32" s="109" t="str">
        <f aca="false">ROUND(S31*246/1000,2)&amp;" ppb"</f>
        <v>10.59 ppb</v>
      </c>
      <c r="T32" s="108" t="str">
        <f aca="false">ROUND(T31*32300/10000000000,2)&amp;" %"</f>
        <v>1.87 %</v>
      </c>
      <c r="U32" s="52" t="s">
        <v>39</v>
      </c>
      <c r="V32" s="109" t="str">
        <f aca="false">ROUND(V31*32300/10000000000,2)&amp;" %"</f>
        <v>0.1 %</v>
      </c>
      <c r="W32" s="59"/>
      <c r="X32" s="52"/>
      <c r="Y32" s="60"/>
      <c r="Z32" s="59"/>
      <c r="AA32" s="52"/>
      <c r="AB32" s="60"/>
      <c r="AC32" s="61"/>
      <c r="AD32" s="52"/>
      <c r="AE32" s="62"/>
    </row>
    <row r="33" customFormat="false" ht="30" hidden="false" customHeight="true" outlineLevel="0" collapsed="false">
      <c r="A33" s="91"/>
      <c r="B33" s="91" t="s">
        <v>161</v>
      </c>
      <c r="C33" s="91"/>
      <c r="D33" s="91"/>
      <c r="E33" s="91"/>
      <c r="F33" s="107"/>
      <c r="G33" s="50" t="s">
        <v>153</v>
      </c>
      <c r="H33" s="110" t="s">
        <v>162</v>
      </c>
      <c r="I33" s="110"/>
      <c r="J33" s="110"/>
      <c r="K33" s="102"/>
      <c r="L33" s="103" t="s">
        <v>163</v>
      </c>
      <c r="M33" s="104"/>
      <c r="N33" s="111"/>
      <c r="O33" s="103" t="s">
        <v>164</v>
      </c>
      <c r="P33" s="112"/>
      <c r="Q33" s="111"/>
      <c r="R33" s="103" t="s">
        <v>165</v>
      </c>
      <c r="S33" s="112"/>
      <c r="T33" s="105"/>
      <c r="U33" s="103"/>
      <c r="V33" s="113"/>
      <c r="W33" s="105"/>
      <c r="X33" s="103"/>
      <c r="Y33" s="113"/>
      <c r="Z33" s="105"/>
      <c r="AA33" s="103"/>
      <c r="AB33" s="113"/>
      <c r="AC33" s="102"/>
      <c r="AD33" s="103"/>
      <c r="AE33" s="104"/>
    </row>
    <row r="34" customFormat="false" ht="27.6" hidden="false" customHeight="true" outlineLevel="0" collapsed="false">
      <c r="A34" s="114"/>
      <c r="B34" s="91"/>
      <c r="C34" s="91"/>
      <c r="D34" s="91"/>
      <c r="E34" s="91"/>
      <c r="F34" s="107"/>
      <c r="G34" s="50" t="s">
        <v>38</v>
      </c>
      <c r="H34" s="51" t="n">
        <v>3437.9</v>
      </c>
      <c r="I34" s="54" t="s">
        <v>39</v>
      </c>
      <c r="J34" s="115" t="n">
        <v>2156</v>
      </c>
      <c r="K34" s="51" t="s">
        <v>166</v>
      </c>
      <c r="L34" s="54"/>
      <c r="M34" s="115"/>
      <c r="N34" s="51" t="s">
        <v>167</v>
      </c>
      <c r="O34" s="54"/>
      <c r="P34" s="53"/>
      <c r="Q34" s="51" t="n">
        <v>398.9</v>
      </c>
      <c r="R34" s="54" t="s">
        <v>39</v>
      </c>
      <c r="S34" s="53" t="n">
        <v>76.7</v>
      </c>
      <c r="T34" s="51"/>
      <c r="U34" s="52"/>
      <c r="V34" s="53"/>
      <c r="W34" s="59"/>
      <c r="X34" s="52"/>
      <c r="Y34" s="53"/>
      <c r="Z34" s="61"/>
      <c r="AA34" s="61"/>
      <c r="AB34" s="61"/>
      <c r="AC34" s="59"/>
      <c r="AD34" s="52"/>
      <c r="AE34" s="53"/>
    </row>
    <row r="35" customFormat="false" ht="29.2" hidden="false" customHeight="true" outlineLevel="0" collapsed="false">
      <c r="A35" s="116"/>
      <c r="B35" s="116"/>
      <c r="C35" s="56"/>
      <c r="D35" s="56"/>
      <c r="E35" s="56"/>
      <c r="F35" s="58"/>
      <c r="G35" s="50" t="s">
        <v>45</v>
      </c>
      <c r="H35" s="108" t="str">
        <f aca="false">ROUND(H34*81/1000,2)&amp;" ppb"</f>
        <v>278.47 ppb</v>
      </c>
      <c r="I35" s="97" t="s">
        <v>39</v>
      </c>
      <c r="J35" s="109" t="str">
        <f aca="false">ROUND(J34*81/1000,2)&amp;" ppb"</f>
        <v>174.64 ppb</v>
      </c>
      <c r="K35" s="59"/>
      <c r="L35" s="54"/>
      <c r="M35" s="60"/>
      <c r="N35" s="51"/>
      <c r="O35" s="52"/>
      <c r="P35" s="53"/>
      <c r="Q35" s="108" t="str">
        <f aca="false">ROUND(Q34*246/1000,2)&amp;" ppb"</f>
        <v>98.13 ppb</v>
      </c>
      <c r="R35" s="52" t="s">
        <v>39</v>
      </c>
      <c r="S35" s="109" t="str">
        <f aca="false">ROUND(S34*246/1000,2)&amp;" ppb"</f>
        <v>18.87 ppb</v>
      </c>
      <c r="T35" s="59"/>
      <c r="U35" s="60"/>
      <c r="V35" s="60"/>
      <c r="W35" s="51"/>
      <c r="X35" s="52"/>
      <c r="Y35" s="60"/>
      <c r="Z35" s="61"/>
      <c r="AA35" s="60"/>
      <c r="AB35" s="60"/>
      <c r="AC35" s="59"/>
      <c r="AD35" s="52"/>
      <c r="AE35" s="60"/>
    </row>
    <row r="36" customFormat="false" ht="34.3" hidden="false" customHeight="true" outlineLevel="0" collapsed="false">
      <c r="A36" s="117" t="s">
        <v>168</v>
      </c>
      <c r="B36" s="28" t="s">
        <v>150</v>
      </c>
      <c r="C36" s="29" t="s">
        <v>169</v>
      </c>
      <c r="D36" s="30" t="n">
        <v>20.083</v>
      </c>
      <c r="E36" s="31" t="n">
        <v>210709</v>
      </c>
      <c r="F36" s="32" t="n">
        <v>44386</v>
      </c>
      <c r="G36" s="12" t="s">
        <v>153</v>
      </c>
      <c r="H36" s="102"/>
      <c r="I36" s="103" t="s">
        <v>27</v>
      </c>
      <c r="J36" s="104"/>
      <c r="K36" s="102"/>
      <c r="L36" s="103" t="s">
        <v>28</v>
      </c>
      <c r="M36" s="104"/>
      <c r="N36" s="102"/>
      <c r="O36" s="103" t="s">
        <v>29</v>
      </c>
      <c r="P36" s="104"/>
      <c r="Q36" s="102"/>
      <c r="R36" s="103" t="s">
        <v>30</v>
      </c>
      <c r="S36" s="104"/>
      <c r="T36" s="105"/>
      <c r="U36" s="103" t="s">
        <v>154</v>
      </c>
      <c r="V36" s="104"/>
      <c r="W36" s="102"/>
      <c r="X36" s="103" t="s">
        <v>32</v>
      </c>
      <c r="Y36" s="104"/>
      <c r="Z36" s="102"/>
      <c r="AA36" s="103" t="s">
        <v>155</v>
      </c>
      <c r="AB36" s="104"/>
      <c r="AC36" s="106" t="s">
        <v>34</v>
      </c>
      <c r="AD36" s="106"/>
      <c r="AE36" s="106"/>
    </row>
    <row r="37" customFormat="false" ht="29.05" hidden="false" customHeight="true" outlineLevel="0" collapsed="false">
      <c r="A37" s="73" t="s">
        <v>170</v>
      </c>
      <c r="B37" s="73" t="s">
        <v>171</v>
      </c>
      <c r="C37" s="73"/>
      <c r="D37" s="73"/>
      <c r="E37" s="73"/>
      <c r="F37" s="118" t="n">
        <v>44406</v>
      </c>
      <c r="G37" s="12" t="s">
        <v>38</v>
      </c>
      <c r="H37" s="33" t="n">
        <v>204.9</v>
      </c>
      <c r="I37" s="34" t="s">
        <v>39</v>
      </c>
      <c r="J37" s="35" t="n">
        <v>32.13</v>
      </c>
      <c r="K37" s="33" t="n">
        <v>1473</v>
      </c>
      <c r="L37" s="34" t="s">
        <v>39</v>
      </c>
      <c r="M37" s="35" t="n">
        <v>390.1</v>
      </c>
      <c r="N37" s="33" t="n">
        <v>15.45</v>
      </c>
      <c r="O37" s="34" t="s">
        <v>39</v>
      </c>
      <c r="P37" s="35" t="n">
        <v>7.424</v>
      </c>
      <c r="Q37" s="33" t="n">
        <v>48</v>
      </c>
      <c r="R37" s="34" t="s">
        <v>39</v>
      </c>
      <c r="S37" s="35" t="n">
        <v>31.02</v>
      </c>
      <c r="T37" s="119" t="n">
        <v>5113706.08</v>
      </c>
      <c r="U37" s="120" t="s">
        <v>172</v>
      </c>
      <c r="V37" s="121" t="n">
        <v>14163.44</v>
      </c>
      <c r="W37" s="33" t="n">
        <v>27.789</v>
      </c>
      <c r="X37" s="36" t="s">
        <v>39</v>
      </c>
      <c r="Y37" s="35" t="n">
        <v>57.3</v>
      </c>
      <c r="Z37" s="33" t="n">
        <v>178.2</v>
      </c>
      <c r="AA37" s="34" t="s">
        <v>39</v>
      </c>
      <c r="AB37" s="35" t="n">
        <v>137.9</v>
      </c>
      <c r="AC37" s="37"/>
      <c r="AD37" s="37"/>
      <c r="AE37" s="37"/>
    </row>
    <row r="38" customFormat="false" ht="28.4" hidden="false" customHeight="true" outlineLevel="0" collapsed="false">
      <c r="A38" s="73"/>
      <c r="B38" s="73" t="s">
        <v>173</v>
      </c>
      <c r="C38" s="73"/>
      <c r="D38" s="73"/>
      <c r="E38" s="73"/>
      <c r="F38" s="118"/>
      <c r="G38" s="12" t="s">
        <v>45</v>
      </c>
      <c r="H38" s="122" t="str">
        <f aca="false">ROUND(H37*81/1000,2)&amp;" ppb"</f>
        <v>16.6 ppb</v>
      </c>
      <c r="I38" s="78" t="s">
        <v>39</v>
      </c>
      <c r="J38" s="123" t="str">
        <f aca="false">ROUND(J37*81/1000,2)&amp;" ppb"</f>
        <v>2.6 ppb</v>
      </c>
      <c r="K38" s="122" t="str">
        <f aca="false">ROUND(K37*81/1000,2)&amp;" ppb"</f>
        <v>119.31 ppb</v>
      </c>
      <c r="L38" s="78" t="s">
        <v>39</v>
      </c>
      <c r="M38" s="123" t="str">
        <f aca="false">ROUND(M37*81/1000,2)&amp;" ppb"</f>
        <v>31.6 ppb</v>
      </c>
      <c r="N38" s="122" t="str">
        <f aca="false">ROUND(N37*1760/1000,2)&amp;" ppb"</f>
        <v>27.19 ppb</v>
      </c>
      <c r="O38" s="34" t="s">
        <v>39</v>
      </c>
      <c r="P38" s="123" t="str">
        <f aca="false">ROUND(P37*1760/1000,2)&amp;" ppb"</f>
        <v>13.07 ppb</v>
      </c>
      <c r="Q38" s="122" t="str">
        <f aca="false">ROUND(Q37*246/1000,2)&amp;" ppb"</f>
        <v>11.81 ppb</v>
      </c>
      <c r="R38" s="34" t="s">
        <v>39</v>
      </c>
      <c r="S38" s="123" t="str">
        <f aca="false">ROUND(S37*246/1000,2)&amp;" ppb"</f>
        <v>7.63 ppb</v>
      </c>
      <c r="T38" s="124" t="str">
        <f aca="false">ROUND(T37*32300/10000000000,2)&amp;" %"</f>
        <v>16.52 %</v>
      </c>
      <c r="U38" s="120" t="s">
        <v>39</v>
      </c>
      <c r="V38" s="125" t="str">
        <f aca="false">ROUND(V37*32300/10000000000,2)&amp;" %"</f>
        <v>0.05 %</v>
      </c>
      <c r="W38" s="41"/>
      <c r="X38" s="34"/>
      <c r="Y38" s="42"/>
      <c r="Z38" s="41"/>
      <c r="AA38" s="34"/>
      <c r="AB38" s="42"/>
      <c r="AC38" s="43"/>
      <c r="AD38" s="34"/>
      <c r="AE38" s="44"/>
    </row>
    <row r="39" customFormat="false" ht="30" hidden="false" customHeight="true" outlineLevel="0" collapsed="false">
      <c r="A39" s="73"/>
      <c r="B39" s="73"/>
      <c r="C39" s="73"/>
      <c r="D39" s="73"/>
      <c r="E39" s="73"/>
      <c r="F39" s="118"/>
      <c r="G39" s="12" t="s">
        <v>153</v>
      </c>
      <c r="H39" s="110" t="s">
        <v>162</v>
      </c>
      <c r="I39" s="110"/>
      <c r="J39" s="110"/>
      <c r="K39" s="102"/>
      <c r="L39" s="103" t="s">
        <v>163</v>
      </c>
      <c r="M39" s="104"/>
      <c r="N39" s="111"/>
      <c r="O39" s="103" t="s">
        <v>164</v>
      </c>
      <c r="P39" s="112"/>
      <c r="Q39" s="111"/>
      <c r="R39" s="103" t="s">
        <v>165</v>
      </c>
      <c r="S39" s="112"/>
      <c r="T39" s="105"/>
      <c r="U39" s="103"/>
      <c r="V39" s="113"/>
      <c r="W39" s="105"/>
      <c r="X39" s="103"/>
      <c r="Y39" s="113"/>
      <c r="Z39" s="105"/>
      <c r="AA39" s="103"/>
      <c r="AB39" s="113"/>
      <c r="AC39" s="102"/>
      <c r="AD39" s="103"/>
      <c r="AE39" s="104"/>
    </row>
    <row r="40" customFormat="false" ht="27.6" hidden="false" customHeight="true" outlineLevel="0" collapsed="false">
      <c r="A40" s="126"/>
      <c r="B40" s="73"/>
      <c r="C40" s="73"/>
      <c r="D40" s="73"/>
      <c r="E40" s="73"/>
      <c r="F40" s="118"/>
      <c r="G40" s="12" t="s">
        <v>38</v>
      </c>
      <c r="H40" s="33" t="n">
        <v>5380</v>
      </c>
      <c r="I40" s="36" t="s">
        <v>39</v>
      </c>
      <c r="J40" s="127" t="n">
        <v>2560</v>
      </c>
      <c r="K40" s="33" t="s">
        <v>174</v>
      </c>
      <c r="L40" s="36"/>
      <c r="M40" s="127"/>
      <c r="N40" s="33" t="s">
        <v>175</v>
      </c>
      <c r="O40" s="36"/>
      <c r="P40" s="35"/>
      <c r="Q40" s="33" t="s">
        <v>176</v>
      </c>
      <c r="R40" s="36"/>
      <c r="S40" s="35"/>
      <c r="T40" s="33"/>
      <c r="U40" s="34"/>
      <c r="V40" s="35"/>
      <c r="W40" s="41"/>
      <c r="X40" s="34"/>
      <c r="Y40" s="35"/>
      <c r="Z40" s="43"/>
      <c r="AA40" s="43"/>
      <c r="AB40" s="43"/>
      <c r="AC40" s="41"/>
      <c r="AD40" s="34"/>
      <c r="AE40" s="35"/>
    </row>
    <row r="41" customFormat="false" ht="29.2" hidden="false" customHeight="true" outlineLevel="0" collapsed="false">
      <c r="A41" s="128"/>
      <c r="B41" s="128"/>
      <c r="C41" s="38"/>
      <c r="D41" s="38"/>
      <c r="E41" s="38"/>
      <c r="F41" s="40"/>
      <c r="G41" s="12" t="s">
        <v>45</v>
      </c>
      <c r="H41" s="122" t="str">
        <f aca="false">ROUND(H40*81/1000,2)&amp;" ppb"</f>
        <v>435.78 ppb</v>
      </c>
      <c r="I41" s="78" t="s">
        <v>39</v>
      </c>
      <c r="J41" s="123" t="str">
        <f aca="false">ROUND(J40*81/1000,2)&amp;" ppb"</f>
        <v>207.36 ppb</v>
      </c>
      <c r="K41" s="41"/>
      <c r="L41" s="36"/>
      <c r="M41" s="42"/>
      <c r="N41" s="33"/>
      <c r="O41" s="34"/>
      <c r="P41" s="35"/>
      <c r="Q41" s="122" t="str">
        <f aca="false">"&lt;"&amp;ROUND(RIGHT(Q40,LEN(Q40)-1)*246/1000,2)&amp;" ppb"</f>
        <v>&lt;18.34 ppb</v>
      </c>
      <c r="R41" s="34"/>
      <c r="S41" s="123"/>
      <c r="T41" s="41"/>
      <c r="U41" s="42"/>
      <c r="V41" s="42"/>
      <c r="W41" s="33"/>
      <c r="X41" s="34"/>
      <c r="Y41" s="42"/>
      <c r="Z41" s="43"/>
      <c r="AA41" s="42"/>
      <c r="AB41" s="42"/>
      <c r="AC41" s="41"/>
      <c r="AD41" s="34"/>
      <c r="AE41" s="42"/>
    </row>
    <row r="42" customFormat="false" ht="38.05" hidden="false" customHeight="true" outlineLevel="0" collapsed="false">
      <c r="A42" s="129" t="s">
        <v>177</v>
      </c>
      <c r="B42" s="129"/>
      <c r="C42" s="130"/>
      <c r="D42" s="130"/>
      <c r="E42" s="130"/>
      <c r="F42" s="131"/>
      <c r="G42" s="130"/>
      <c r="H42" s="132"/>
      <c r="I42" s="130"/>
      <c r="J42" s="133"/>
      <c r="K42" s="130"/>
      <c r="L42" s="130"/>
      <c r="M42" s="130"/>
      <c r="N42" s="130"/>
      <c r="O42" s="130"/>
      <c r="P42" s="130"/>
      <c r="Q42" s="132"/>
      <c r="R42" s="130"/>
      <c r="S42" s="134"/>
      <c r="T42" s="135"/>
      <c r="U42" s="130"/>
      <c r="V42" s="136"/>
      <c r="W42" s="132"/>
      <c r="X42" s="130"/>
      <c r="Y42" s="134"/>
      <c r="Z42" s="132"/>
      <c r="AA42" s="130"/>
      <c r="AB42" s="130"/>
      <c r="AC42" s="130"/>
      <c r="AD42" s="130"/>
      <c r="AE42" s="137"/>
    </row>
    <row r="43" customFormat="false" ht="36.3" hidden="false" customHeight="true" outlineLevel="0" collapsed="false">
      <c r="A43" s="19" t="s">
        <v>21</v>
      </c>
      <c r="B43" s="19" t="s">
        <v>22</v>
      </c>
      <c r="C43" s="19" t="s">
        <v>23</v>
      </c>
      <c r="D43" s="19" t="s">
        <v>24</v>
      </c>
      <c r="E43" s="19" t="s">
        <v>25</v>
      </c>
      <c r="F43" s="138" t="s">
        <v>26</v>
      </c>
      <c r="G43" s="19"/>
      <c r="H43" s="21"/>
      <c r="I43" s="22"/>
      <c r="J43" s="23"/>
      <c r="K43" s="21"/>
      <c r="L43" s="22"/>
      <c r="M43" s="23"/>
      <c r="N43" s="21"/>
      <c r="O43" s="22"/>
      <c r="P43" s="23"/>
      <c r="Q43" s="21"/>
      <c r="R43" s="22"/>
      <c r="S43" s="23"/>
      <c r="T43" s="24"/>
      <c r="U43" s="25"/>
      <c r="V43" s="26"/>
      <c r="W43" s="27"/>
      <c r="X43" s="25"/>
      <c r="Y43" s="26"/>
      <c r="Z43" s="27"/>
      <c r="AA43" s="25"/>
      <c r="AB43" s="26"/>
      <c r="AC43" s="19"/>
      <c r="AD43" s="19"/>
      <c r="AE43" s="19"/>
    </row>
    <row r="44" customFormat="false" ht="34.3" hidden="false" customHeight="true" outlineLevel="0" collapsed="false">
      <c r="A44" s="117" t="s">
        <v>178</v>
      </c>
      <c r="B44" s="28"/>
      <c r="C44" s="29"/>
      <c r="D44" s="30"/>
      <c r="E44" s="31"/>
      <c r="F44" s="32"/>
      <c r="G44" s="12" t="s">
        <v>153</v>
      </c>
      <c r="H44" s="102"/>
      <c r="I44" s="103" t="s">
        <v>27</v>
      </c>
      <c r="J44" s="104"/>
      <c r="K44" s="102"/>
      <c r="L44" s="103" t="s">
        <v>28</v>
      </c>
      <c r="M44" s="104"/>
      <c r="N44" s="102"/>
      <c r="O44" s="103" t="s">
        <v>29</v>
      </c>
      <c r="P44" s="104"/>
      <c r="Q44" s="102"/>
      <c r="R44" s="103" t="s">
        <v>30</v>
      </c>
      <c r="S44" s="104"/>
      <c r="T44" s="105"/>
      <c r="U44" s="103" t="s">
        <v>154</v>
      </c>
      <c r="V44" s="104"/>
      <c r="W44" s="102"/>
      <c r="X44" s="103" t="s">
        <v>32</v>
      </c>
      <c r="Y44" s="104"/>
      <c r="Z44" s="102"/>
      <c r="AA44" s="103" t="s">
        <v>155</v>
      </c>
      <c r="AB44" s="104"/>
      <c r="AC44" s="106" t="s">
        <v>34</v>
      </c>
      <c r="AD44" s="106"/>
      <c r="AE44" s="106"/>
    </row>
    <row r="45" customFormat="false" ht="29.05" hidden="false" customHeight="true" outlineLevel="0" collapsed="false">
      <c r="A45" s="73"/>
      <c r="B45" s="73"/>
      <c r="C45" s="73"/>
      <c r="D45" s="73"/>
      <c r="E45" s="73"/>
      <c r="F45" s="118"/>
      <c r="G45" s="12" t="s">
        <v>38</v>
      </c>
      <c r="H45" s="33"/>
      <c r="I45" s="34"/>
      <c r="J45" s="35"/>
      <c r="K45" s="33"/>
      <c r="L45" s="34"/>
      <c r="M45" s="35"/>
      <c r="N45" s="33"/>
      <c r="O45" s="34"/>
      <c r="P45" s="35"/>
      <c r="Q45" s="33"/>
      <c r="R45" s="34"/>
      <c r="S45" s="35"/>
      <c r="T45" s="33"/>
      <c r="U45" s="34"/>
      <c r="V45" s="35"/>
      <c r="W45" s="33"/>
      <c r="X45" s="36"/>
      <c r="Y45" s="35"/>
      <c r="Z45" s="33"/>
      <c r="AA45" s="34"/>
      <c r="AB45" s="35"/>
      <c r="AC45" s="37"/>
      <c r="AD45" s="37"/>
      <c r="AE45" s="37"/>
    </row>
    <row r="46" customFormat="false" ht="28.4" hidden="false" customHeight="true" outlineLevel="0" collapsed="false">
      <c r="A46" s="73"/>
      <c r="B46" s="73"/>
      <c r="C46" s="73"/>
      <c r="D46" s="73"/>
      <c r="E46" s="73"/>
      <c r="F46" s="118"/>
      <c r="G46" s="12" t="s">
        <v>45</v>
      </c>
      <c r="H46" s="122"/>
      <c r="I46" s="34"/>
      <c r="J46" s="123"/>
      <c r="K46" s="122"/>
      <c r="L46" s="34"/>
      <c r="M46" s="42"/>
      <c r="N46" s="122"/>
      <c r="O46" s="34"/>
      <c r="P46" s="123"/>
      <c r="Q46" s="122"/>
      <c r="R46" s="34"/>
      <c r="S46" s="123"/>
      <c r="T46" s="122"/>
      <c r="U46" s="34"/>
      <c r="V46" s="123"/>
      <c r="W46" s="41"/>
      <c r="X46" s="34"/>
      <c r="Y46" s="42"/>
      <c r="Z46" s="41"/>
      <c r="AA46" s="34"/>
      <c r="AB46" s="42"/>
      <c r="AC46" s="43"/>
      <c r="AD46" s="34"/>
      <c r="AE46" s="44"/>
    </row>
    <row r="47" customFormat="false" ht="30" hidden="false" customHeight="true" outlineLevel="0" collapsed="false">
      <c r="A47" s="73"/>
      <c r="B47" s="73"/>
      <c r="C47" s="73"/>
      <c r="D47" s="73"/>
      <c r="E47" s="73"/>
      <c r="F47" s="118"/>
      <c r="G47" s="12" t="s">
        <v>153</v>
      </c>
      <c r="H47" s="110" t="s">
        <v>162</v>
      </c>
      <c r="I47" s="110"/>
      <c r="J47" s="110"/>
      <c r="K47" s="102"/>
      <c r="L47" s="103" t="s">
        <v>163</v>
      </c>
      <c r="M47" s="104"/>
      <c r="N47" s="111"/>
      <c r="O47" s="103" t="s">
        <v>164</v>
      </c>
      <c r="P47" s="112"/>
      <c r="Q47" s="111"/>
      <c r="R47" s="103" t="s">
        <v>165</v>
      </c>
      <c r="S47" s="112"/>
      <c r="T47" s="105"/>
      <c r="U47" s="103" t="s">
        <v>179</v>
      </c>
      <c r="V47" s="113"/>
      <c r="W47" s="105"/>
      <c r="X47" s="103" t="s">
        <v>180</v>
      </c>
      <c r="Y47" s="113"/>
      <c r="Z47" s="105"/>
      <c r="AA47" s="103"/>
      <c r="AB47" s="113"/>
      <c r="AC47" s="102"/>
      <c r="AD47" s="103"/>
      <c r="AE47" s="104"/>
    </row>
    <row r="48" customFormat="false" ht="27.6" hidden="false" customHeight="true" outlineLevel="0" collapsed="false">
      <c r="A48" s="126"/>
      <c r="B48" s="73"/>
      <c r="C48" s="73"/>
      <c r="D48" s="73"/>
      <c r="E48" s="73"/>
      <c r="F48" s="118"/>
      <c r="G48" s="12" t="s">
        <v>38</v>
      </c>
      <c r="H48" s="33"/>
      <c r="I48" s="36"/>
      <c r="J48" s="127"/>
      <c r="K48" s="33"/>
      <c r="L48" s="36"/>
      <c r="M48" s="127"/>
      <c r="N48" s="33"/>
      <c r="O48" s="36"/>
      <c r="P48" s="35"/>
      <c r="Q48" s="33"/>
      <c r="R48" s="36"/>
      <c r="S48" s="35"/>
      <c r="T48" s="33"/>
      <c r="U48" s="34"/>
      <c r="V48" s="35"/>
      <c r="W48" s="41"/>
      <c r="X48" s="34"/>
      <c r="Y48" s="35"/>
      <c r="Z48" s="43"/>
      <c r="AA48" s="43"/>
      <c r="AB48" s="43"/>
      <c r="AC48" s="41"/>
      <c r="AD48" s="34"/>
      <c r="AE48" s="35"/>
    </row>
    <row r="49" customFormat="false" ht="29.2" hidden="false" customHeight="true" outlineLevel="0" collapsed="false">
      <c r="A49" s="128"/>
      <c r="B49" s="128"/>
      <c r="C49" s="38"/>
      <c r="D49" s="38"/>
      <c r="E49" s="38"/>
      <c r="F49" s="40"/>
      <c r="G49" s="12" t="s">
        <v>45</v>
      </c>
      <c r="H49" s="122"/>
      <c r="I49" s="34"/>
      <c r="J49" s="123"/>
      <c r="K49" s="41"/>
      <c r="L49" s="36"/>
      <c r="M49" s="42"/>
      <c r="N49" s="33"/>
      <c r="O49" s="34"/>
      <c r="P49" s="35"/>
      <c r="Q49" s="122"/>
      <c r="R49" s="34"/>
      <c r="S49" s="123"/>
      <c r="T49" s="41"/>
      <c r="U49" s="42"/>
      <c r="V49" s="42"/>
      <c r="W49" s="33"/>
      <c r="X49" s="34"/>
      <c r="Y49" s="42"/>
      <c r="Z49" s="43"/>
      <c r="AA49" s="42"/>
      <c r="AB49" s="42"/>
      <c r="AC49" s="41"/>
      <c r="AD49" s="34"/>
      <c r="AE49" s="42"/>
    </row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7">
    <mergeCell ref="A1:AE1"/>
    <mergeCell ref="A2:J4"/>
    <mergeCell ref="K2:P4"/>
    <mergeCell ref="Q2:V4"/>
    <mergeCell ref="W2:AE2"/>
    <mergeCell ref="W3:AE3"/>
    <mergeCell ref="W4:AE4"/>
    <mergeCell ref="A5:J9"/>
    <mergeCell ref="K5:P7"/>
    <mergeCell ref="Q5:V7"/>
    <mergeCell ref="W5:AE5"/>
    <mergeCell ref="W6:AE6"/>
    <mergeCell ref="W7:AE7"/>
    <mergeCell ref="K8:P8"/>
    <mergeCell ref="Q8:V8"/>
    <mergeCell ref="W8:AE8"/>
    <mergeCell ref="K9:P9"/>
    <mergeCell ref="Q9:V9"/>
    <mergeCell ref="W9:AE9"/>
    <mergeCell ref="A10:AE10"/>
    <mergeCell ref="A11:AB14"/>
    <mergeCell ref="AC11:AE14"/>
    <mergeCell ref="A15:B15"/>
    <mergeCell ref="AC16:AE16"/>
    <mergeCell ref="AC17:AE17"/>
    <mergeCell ref="AC19:AE19"/>
    <mergeCell ref="AC21:AE21"/>
    <mergeCell ref="C23:F23"/>
    <mergeCell ref="E24:E25"/>
    <mergeCell ref="AC24:AE24"/>
    <mergeCell ref="C26:F26"/>
    <mergeCell ref="AC27:AE27"/>
    <mergeCell ref="C29:F29"/>
    <mergeCell ref="AC30:AE30"/>
    <mergeCell ref="AC31:AE31"/>
    <mergeCell ref="B32:B33"/>
    <mergeCell ref="D32:D33"/>
    <mergeCell ref="H33:J33"/>
    <mergeCell ref="Z34:AB34"/>
    <mergeCell ref="U35:V35"/>
    <mergeCell ref="AA35:AB35"/>
    <mergeCell ref="AC36:AE36"/>
    <mergeCell ref="AC37:AE37"/>
    <mergeCell ref="B38:B39"/>
    <mergeCell ref="H39:J39"/>
    <mergeCell ref="Z40:AB40"/>
    <mergeCell ref="U41:V41"/>
    <mergeCell ref="AA41:AB41"/>
    <mergeCell ref="A42:B42"/>
    <mergeCell ref="AC43:AE43"/>
    <mergeCell ref="AC44:AE44"/>
    <mergeCell ref="AC45:AE45"/>
    <mergeCell ref="B46:B47"/>
    <mergeCell ref="H47:J47"/>
    <mergeCell ref="Z48:AB48"/>
    <mergeCell ref="U49:V49"/>
    <mergeCell ref="AA49:AB49"/>
  </mergeCells>
  <hyperlinks>
    <hyperlink ref="A30" r:id="rId1" display="NEWS-G CW06"/>
    <hyperlink ref="A36" r:id="rId2" display="NEWS-G CW07"/>
  </hyperlinks>
  <printOptions headings="false" gridLines="false" gridLinesSet="true" horizontalCentered="false" verticalCentered="false"/>
  <pageMargins left="0.3" right="0.3" top="0.922222222222222" bottom="0.922222222222222" header="0.236111111111111" footer="0.236111111111111"/>
  <pageSetup paperSize="1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7:38:36Z</dcterms:created>
  <dc:creator/>
  <dc:description/>
  <dc:language>en-US</dc:language>
  <cp:lastModifiedBy>Ian Lawson</cp:lastModifiedBy>
  <cp:lastPrinted>2006-05-24T18:06:48Z</cp:lastPrinted>
  <dcterms:modified xsi:type="dcterms:W3CDTF">2021-08-23T03:13:17Z</dcterms:modified>
  <cp:revision>2282</cp:revision>
  <dc:subject/>
  <dc:title/>
</cp:coreProperties>
</file>