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0</definedName>
    <definedName function="false" hidden="false" name="Excel_BuiltIn_Print_Titles_1" vbProcedure="false">#REF!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34Th: 63.29 and 92.59 keV 
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277.371, 583.19, 860.557 and 2614.53 keV, </t>
  </si>
  <si>
    <t xml:space="preserve">228Ac: 209.253, 338.320, 463,004, 911.21, 964.766 and 968.97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The measurements of the samples below take into account the background measurements from the background table.
If a measurement is below the background then the upper bound shown is the 90% confidence limit.</t>
  </si>
  <si>
    <t xml:space="preserve">DEAP Measurements: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238U from 226Ra</t>
  </si>
  <si>
    <t xml:space="preserve">238U from 234Th</t>
  </si>
  <si>
    <t xml:space="preserve">235U</t>
  </si>
  <si>
    <t xml:space="preserve">232Th</t>
  </si>
  <si>
    <t xml:space="preserve">228Ac</t>
  </si>
  <si>
    <t xml:space="preserve">137Cs</t>
  </si>
  <si>
    <t xml:space="preserve">210Pb</t>
  </si>
  <si>
    <t xml:space="preserve">Comments</t>
  </si>
  <si>
    <t xml:space="preserve">DEAP CW01</t>
  </si>
  <si>
    <t xml:space="preserve">Prepared On: 140904</t>
  </si>
  <si>
    <t xml:space="preserve">3.1 g</t>
  </si>
  <si>
    <t xml:space="preserve">(mBq/kg)</t>
  </si>
  <si>
    <t xml:space="preserve">+/-</t>
  </si>
  <si>
    <t xml:space="preserve">&lt;55.47</t>
  </si>
  <si>
    <t xml:space="preserve">+-</t>
  </si>
  <si>
    <t xml:space="preserve">&lt;969.36</t>
  </si>
  <si>
    <t xml:space="preserve">Acrylic Vaporization Sample</t>
  </si>
  <si>
    <t xml:space="preserve">(ppb or ppm)</t>
  </si>
  <si>
    <t xml:space="preserve">3.16 ppb</t>
  </si>
  <si>
    <t xml:space="preserve">7.69 ppb</t>
  </si>
  <si>
    <t xml:space="preserve">&lt;4.49 ppb</t>
  </si>
  <si>
    <t xml:space="preserve">101.98 ppb</t>
  </si>
  <si>
    <t xml:space="preserve">49.18 ppb</t>
  </si>
  <si>
    <t xml:space="preserve">87.16 ppb</t>
  </si>
  <si>
    <t xml:space="preserve">15.78 ppb</t>
  </si>
  <si>
    <t xml:space="preserve">12.07 ppb</t>
  </si>
  <si>
    <t xml:space="preserve">34.20 ppb</t>
  </si>
  <si>
    <t xml:space="preserve">DEAP CW02</t>
  </si>
  <si>
    <t xml:space="preserve">Prepared On: 140826</t>
  </si>
  <si>
    <t xml:space="preserve">0.3 g</t>
  </si>
  <si>
    <t xml:space="preserve">150708
150729
17072905</t>
  </si>
  <si>
    <t xml:space="preserve">&lt;616.67</t>
  </si>
  <si>
    <t xml:space="preserve">&lt;93.33</t>
  </si>
  <si>
    <t xml:space="preserve">&lt;5106.67</t>
  </si>
  <si>
    <t xml:space="preserve">&lt;49.85 ppb</t>
  </si>
  <si>
    <t xml:space="preserve">37.76 ppb</t>
  </si>
  <si>
    <t xml:space="preserve">23.34 ppb</t>
  </si>
  <si>
    <t xml:space="preserve">&lt;164.27 ppb</t>
  </si>
  <si>
    <t xml:space="preserve">48.44 ppb</t>
  </si>
  <si>
    <t xml:space="preserve">96.02 ppb</t>
  </si>
  <si>
    <t xml:space="preserve">368.26 ppb</t>
  </si>
  <si>
    <t xml:space="preserve">196.22 ppb</t>
  </si>
  <si>
    <t xml:space="preserve">1.85 ppm</t>
  </si>
  <si>
    <t xml:space="preserve">0.16 ppm</t>
  </si>
  <si>
    <t xml:space="preserve">DEAP CW03</t>
  </si>
  <si>
    <t xml:space="preserve">Solder used for 22Na source encapsulation</t>
  </si>
  <si>
    <t xml:space="preserve">1.4 g</t>
  </si>
  <si>
    <t xml:space="preserve">&lt;366.43</t>
  </si>
  <si>
    <t xml:space="preserve">&lt;69.29</t>
  </si>
  <si>
    <t xml:space="preserve">&lt;174.29</t>
  </si>
  <si>
    <t xml:space="preserve">&lt;2582.14</t>
  </si>
  <si>
    <t xml:space="preserve">Solder</t>
  </si>
  <si>
    <t xml:space="preserve">&lt;29.68 ppb</t>
  </si>
  <si>
    <t xml:space="preserve">31.86 ppb</t>
  </si>
  <si>
    <t xml:space="preserve">33.89 ppb</t>
  </si>
  <si>
    <t xml:space="preserve">&lt;121.94 ppb</t>
  </si>
  <si>
    <t xml:space="preserve">&lt;42.87 ppb</t>
  </si>
  <si>
    <t xml:space="preserve">134.79 ppb</t>
  </si>
  <si>
    <t xml:space="preserve">147.48 ppb</t>
  </si>
  <si>
    <t xml:space="preserve">12.36 ppm</t>
  </si>
  <si>
    <t xml:space="preserve">0.67 ppm</t>
  </si>
  <si>
    <t xml:space="preserve">DEAP CW04</t>
  </si>
  <si>
    <t xml:space="preserve">Foil is 0.0015” thick</t>
  </si>
  <si>
    <t xml:space="preserve">1.5 g</t>
  </si>
  <si>
    <t xml:space="preserve">151115
151125
151209
151212
15121201
151217</t>
  </si>
  <si>
    <t xml:space="preserve">&lt;50.89</t>
  </si>
  <si>
    <t xml:space="preserve">&lt;117.86</t>
  </si>
  <si>
    <t xml:space="preserve">&lt;708.86</t>
  </si>
  <si>
    <t xml:space="preserve">&lt;539.29</t>
  </si>
  <si>
    <t xml:space="preserve">Copper Foil for 22Na Inner Encapsulation</t>
  </si>
  <si>
    <t xml:space="preserve">13.30 ppb</t>
  </si>
  <si>
    <t xml:space="preserve">7.52 ppb</t>
  </si>
  <si>
    <t xml:space="preserve">&lt;4.14 ppb</t>
  </si>
  <si>
    <t xml:space="preserve">12.47 ppb</t>
  </si>
  <si>
    <t xml:space="preserve">23.93 ppb</t>
  </si>
  <si>
    <t xml:space="preserve">&lt;28.99 ppb</t>
  </si>
  <si>
    <t xml:space="preserve">&lt;174.13 ppb</t>
  </si>
  <si>
    <t xml:space="preserve">41.60 ppb</t>
  </si>
  <si>
    <t xml:space="preserve">13.65 ppb</t>
  </si>
  <si>
    <t xml:space="preserve">DEAP CW05</t>
  </si>
  <si>
    <t xml:space="preserve">Prepared by Joshua Bonatt on 23 Aug 2016</t>
  </si>
  <si>
    <t xml:space="preserve">---</t>
  </si>
  <si>
    <t xml:space="preserve">160915
160916
160919
190920</t>
  </si>
  <si>
    <t xml:space="preserve">(mBq)</t>
  </si>
  <si>
    <t xml:space="preserve">&lt;0.80</t>
  </si>
  <si>
    <t xml:space="preserve">&lt;3.74</t>
  </si>
  <si>
    <t xml:space="preserve">Labelled “Efficiency 4”</t>
  </si>
  <si>
    <t xml:space="preserve">DEAP CW06</t>
  </si>
  <si>
    <t xml:space="preserve">Prepared by Joshua Bonatt on 02 Nov 2016</t>
  </si>
  <si>
    <t xml:space="preserve">161103 161104 161111 16111101</t>
  </si>
  <si>
    <t xml:space="preserve">&lt;0.098</t>
  </si>
  <si>
    <t xml:space="preserve">&lt;2.33</t>
  </si>
  <si>
    <t xml:space="preserve">Labelled “Efficiency 5”</t>
  </si>
  <si>
    <t xml:space="preserve">DEAP CW07</t>
  </si>
  <si>
    <t xml:space="preserve">Prepared by Joshua Bonatt on 03 Nov 2016</t>
  </si>
  <si>
    <t xml:space="preserve">&lt;0.124</t>
  </si>
  <si>
    <t xml:space="preserve">Labelled ”Blank”</t>
  </si>
  <si>
    <t xml:space="preserve">DEAP CW08</t>
  </si>
  <si>
    <t xml:space="preserve">Silver Zeolite: Ionex Type AG400</t>
  </si>
  <si>
    <t xml:space="preserve">6.8 g</t>
  </si>
  <si>
    <t xml:space="preserve">&lt;508.60</t>
  </si>
  <si>
    <t xml:space="preserve">Silver Zeolite</t>
  </si>
  <si>
    <t xml:space="preserve">Lot #: 1911002-0062
Molecular Products Inc.</t>
  </si>
  <si>
    <t xml:space="preserve">The sample is also counted on the PGT detector as DEAP 138</t>
  </si>
  <si>
    <t xml:space="preserve">In Progress and To Be Measure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&quot;, &quot;yyyy"/>
    <numFmt numFmtId="166" formatCode="0.0"/>
    <numFmt numFmtId="167" formatCode="0.000"/>
    <numFmt numFmtId="168" formatCode="0"/>
    <numFmt numFmtId="169" formatCode="0.00"/>
    <numFmt numFmtId="170" formatCode="@"/>
    <numFmt numFmtId="171" formatCode="0.00%"/>
  </numFmts>
  <fonts count="13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itstream Vera Serif"/>
      <family val="1"/>
    </font>
    <font>
      <b val="true"/>
      <sz val="10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sz val="10"/>
      <name val="Bitstream Vera Serif"/>
      <family val="1"/>
    </font>
    <font>
      <b val="true"/>
      <sz val="8"/>
      <name val="Bitstream Vera Serif"/>
      <family val="1"/>
    </font>
    <font>
      <sz val="7"/>
      <name val="Bitstream Vera Serif"/>
      <family val="1"/>
    </font>
    <font>
      <sz val="8"/>
      <name val="Bitstream Vera Serif"/>
      <family val="1"/>
      <charset val="1"/>
    </font>
    <font>
      <sz val="8"/>
      <color rgb="FF0000FF"/>
      <name val="Bitstream Vera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well/DEAP/cw08/cw0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428"/>
  <sheetViews>
    <sheetView showFormulas="false" showGridLines="true" showRowColHeaders="true" showZeros="true" rightToLeft="false" tabSelected="true" showOutlineSymbols="true" defaultGridColor="true" view="normal" topLeftCell="A30" colorId="64" zoomScale="83" zoomScaleNormal="83" zoomScalePageLayoutView="100" workbookViewId="0">
      <selection pane="topLeft" activeCell="A35" activeCellId="0" sqref="A35"/>
    </sheetView>
  </sheetViews>
  <sheetFormatPr defaultColWidth="10.18359375" defaultRowHeight="14.1" zeroHeight="false" outlineLevelRow="0" outlineLevelCol="0"/>
  <cols>
    <col collapsed="false" customWidth="true" hidden="false" outlineLevel="0" max="1" min="1" style="1" width="14.22"/>
    <col collapsed="false" customWidth="true" hidden="false" outlineLevel="0" max="2" min="2" style="1" width="16.21"/>
    <col collapsed="false" customWidth="true" hidden="false" outlineLevel="0" max="3" min="3" style="1" width="7.57"/>
    <col collapsed="false" customWidth="true" hidden="false" outlineLevel="0" max="4" min="4" style="1" width="9.23"/>
    <col collapsed="false" customWidth="true" hidden="false" outlineLevel="0" max="5" min="5" style="1" width="10.49"/>
    <col collapsed="false" customWidth="true" hidden="false" outlineLevel="0" max="6" min="6" style="2" width="10.49"/>
    <col collapsed="false" customWidth="true" hidden="false" outlineLevel="0" max="7" min="7" style="1" width="10.58"/>
    <col collapsed="false" customWidth="true" hidden="false" outlineLevel="0" max="8" min="8" style="1" width="10.69"/>
    <col collapsed="false" customWidth="true" hidden="false" outlineLevel="0" max="9" min="9" style="1" width="8.97"/>
    <col collapsed="false" customWidth="true" hidden="false" outlineLevel="0" max="10" min="10" style="1" width="8.17"/>
    <col collapsed="false" customWidth="true" hidden="false" outlineLevel="0" max="11" min="11" style="1" width="8.95"/>
    <col collapsed="false" customWidth="false" hidden="false" outlineLevel="0" max="12" min="12" style="1" width="10.18"/>
    <col collapsed="false" customWidth="true" hidden="false" outlineLevel="0" max="13" min="13" style="1" width="7.82"/>
    <col collapsed="false" customWidth="true" hidden="false" outlineLevel="0" max="14" min="14" style="1" width="9.68"/>
    <col collapsed="false" customWidth="true" hidden="false" outlineLevel="0" max="15" min="15" style="1" width="5.91"/>
    <col collapsed="false" customWidth="true" hidden="false" outlineLevel="0" max="16" min="16" style="1" width="9.67"/>
    <col collapsed="false" customWidth="true" hidden="false" outlineLevel="0" max="17" min="17" style="1" width="8.72"/>
    <col collapsed="false" customWidth="true" hidden="false" outlineLevel="0" max="18" min="18" style="1" width="6.8"/>
    <col collapsed="false" customWidth="true" hidden="false" outlineLevel="0" max="19" min="19" style="1" width="8.79"/>
    <col collapsed="false" customWidth="true" hidden="false" outlineLevel="0" max="20" min="20" style="1" width="10.59"/>
    <col collapsed="false" customWidth="true" hidden="false" outlineLevel="0" max="21" min="21" style="1" width="5.78"/>
    <col collapsed="false" customWidth="true" hidden="false" outlineLevel="0" max="22" min="22" style="1" width="9.49"/>
    <col collapsed="false" customWidth="true" hidden="false" outlineLevel="0" max="23" min="23" style="1" width="9.08"/>
    <col collapsed="false" customWidth="true" hidden="false" outlineLevel="0" max="24" min="24" style="1" width="6.29"/>
    <col collapsed="false" customWidth="true" hidden="false" outlineLevel="0" max="25" min="25" style="1" width="6.16"/>
    <col collapsed="false" customWidth="true" hidden="false" outlineLevel="0" max="26" min="26" style="1" width="9.83"/>
    <col collapsed="false" customWidth="true" hidden="false" outlineLevel="0" max="27" min="27" style="1" width="6.03"/>
    <col collapsed="false" customWidth="true" hidden="false" outlineLevel="0" max="28" min="28" style="1" width="8.35"/>
    <col collapsed="false" customWidth="true" hidden="false" outlineLevel="0" max="29" min="29" style="1" width="7.2"/>
    <col collapsed="false" customWidth="true" hidden="false" outlineLevel="0" max="30" min="30" style="1" width="4.17"/>
    <col collapsed="false" customWidth="true" hidden="false" outlineLevel="0" max="31" min="31" style="1" width="6.82"/>
    <col collapsed="false" customWidth="false" hidden="false" outlineLevel="0" max="257" min="32" style="3" width="10.18"/>
  </cols>
  <sheetData>
    <row r="1" customFormat="false" ht="27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1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20.7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21.5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19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22.3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22.3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27.8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3.4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</row>
    <row r="12" customFormat="false" ht="14.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  <c r="AD12" s="14"/>
      <c r="AE12" s="14"/>
    </row>
    <row r="13" customFormat="false" ht="12.6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  <c r="AD13" s="14"/>
      <c r="AE13" s="14"/>
    </row>
    <row r="14" customFormat="false" ht="8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</row>
    <row r="15" customFormat="false" ht="26.95" hidden="false" customHeight="true" outlineLevel="0" collapsed="false">
      <c r="A15" s="15" t="s">
        <v>20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7"/>
    </row>
    <row r="16" customFormat="false" ht="38.05" hidden="false" customHeight="true" outlineLevel="0" collapsed="false">
      <c r="A16" s="18" t="s">
        <v>21</v>
      </c>
      <c r="B16" s="18" t="s">
        <v>22</v>
      </c>
      <c r="C16" s="18" t="s">
        <v>23</v>
      </c>
      <c r="D16" s="18" t="s">
        <v>24</v>
      </c>
      <c r="E16" s="18" t="s">
        <v>25</v>
      </c>
      <c r="F16" s="19" t="s">
        <v>26</v>
      </c>
      <c r="G16" s="18"/>
      <c r="H16" s="20"/>
      <c r="I16" s="21" t="s">
        <v>27</v>
      </c>
      <c r="J16" s="22"/>
      <c r="K16" s="20"/>
      <c r="L16" s="21" t="s">
        <v>28</v>
      </c>
      <c r="M16" s="22"/>
      <c r="N16" s="20"/>
      <c r="O16" s="21" t="s">
        <v>29</v>
      </c>
      <c r="P16" s="22"/>
      <c r="Q16" s="20"/>
      <c r="R16" s="21" t="s">
        <v>30</v>
      </c>
      <c r="S16" s="22"/>
      <c r="T16" s="23"/>
      <c r="U16" s="24" t="s">
        <v>31</v>
      </c>
      <c r="V16" s="25"/>
      <c r="W16" s="26"/>
      <c r="X16" s="24" t="s">
        <v>32</v>
      </c>
      <c r="Y16" s="25"/>
      <c r="Z16" s="26"/>
      <c r="AA16" s="24" t="s">
        <v>33</v>
      </c>
      <c r="AB16" s="25"/>
      <c r="AC16" s="18" t="s">
        <v>34</v>
      </c>
      <c r="AD16" s="18"/>
      <c r="AE16" s="18"/>
    </row>
    <row r="17" customFormat="false" ht="43.85" hidden="false" customHeight="true" outlineLevel="0" collapsed="false">
      <c r="A17" s="27" t="s">
        <v>35</v>
      </c>
      <c r="B17" s="27" t="s">
        <v>36</v>
      </c>
      <c r="C17" s="28" t="s">
        <v>37</v>
      </c>
      <c r="D17" s="29" t="n">
        <v>6.847</v>
      </c>
      <c r="E17" s="30" t="n">
        <v>140908</v>
      </c>
      <c r="F17" s="31" t="n">
        <v>41890</v>
      </c>
      <c r="G17" s="32" t="s">
        <v>38</v>
      </c>
      <c r="H17" s="33" t="n">
        <v>38.986</v>
      </c>
      <c r="I17" s="34" t="s">
        <v>39</v>
      </c>
      <c r="J17" s="35" t="n">
        <v>92.992</v>
      </c>
      <c r="K17" s="36" t="s">
        <v>40</v>
      </c>
      <c r="L17" s="34"/>
      <c r="M17" s="37"/>
      <c r="N17" s="36" t="n">
        <v>57.941</v>
      </c>
      <c r="O17" s="34" t="s">
        <v>41</v>
      </c>
      <c r="P17" s="37" t="n">
        <v>27.941</v>
      </c>
      <c r="Q17" s="33" t="n">
        <v>354.312</v>
      </c>
      <c r="R17" s="34" t="s">
        <v>41</v>
      </c>
      <c r="S17" s="35" t="n">
        <v>64.129</v>
      </c>
      <c r="T17" s="33" t="n">
        <v>49.06</v>
      </c>
      <c r="U17" s="34" t="s">
        <v>41</v>
      </c>
      <c r="V17" s="35" t="n">
        <v>139.04</v>
      </c>
      <c r="W17" s="36" t="s">
        <v>42</v>
      </c>
      <c r="X17" s="34"/>
      <c r="Y17" s="37"/>
      <c r="Z17" s="33" t="n">
        <v>419.36</v>
      </c>
      <c r="AA17" s="34" t="s">
        <v>41</v>
      </c>
      <c r="AB17" s="35" t="n">
        <v>193.548</v>
      </c>
      <c r="AC17" s="32"/>
      <c r="AD17" s="32"/>
      <c r="AE17" s="32"/>
    </row>
    <row r="18" customFormat="false" ht="34.3" hidden="false" customHeight="true" outlineLevel="0" collapsed="false">
      <c r="A18" s="38" t="s">
        <v>43</v>
      </c>
      <c r="B18" s="38"/>
      <c r="C18" s="39"/>
      <c r="D18" s="40"/>
      <c r="E18" s="41"/>
      <c r="F18" s="42" t="n">
        <v>41897</v>
      </c>
      <c r="G18" s="32" t="s">
        <v>44</v>
      </c>
      <c r="H18" s="43" t="s">
        <v>45</v>
      </c>
      <c r="I18" s="44" t="s">
        <v>41</v>
      </c>
      <c r="J18" s="35" t="s">
        <v>46</v>
      </c>
      <c r="K18" s="43" t="s">
        <v>47</v>
      </c>
      <c r="L18" s="44"/>
      <c r="M18" s="35"/>
      <c r="N18" s="36" t="s">
        <v>48</v>
      </c>
      <c r="O18" s="44" t="s">
        <v>41</v>
      </c>
      <c r="P18" s="37" t="s">
        <v>49</v>
      </c>
      <c r="Q18" s="43" t="s">
        <v>50</v>
      </c>
      <c r="R18" s="44" t="s">
        <v>41</v>
      </c>
      <c r="S18" s="35" t="s">
        <v>51</v>
      </c>
      <c r="T18" s="33" t="s">
        <v>52</v>
      </c>
      <c r="U18" s="44" t="s">
        <v>41</v>
      </c>
      <c r="V18" s="35" t="s">
        <v>53</v>
      </c>
      <c r="W18" s="33"/>
      <c r="X18" s="44"/>
      <c r="Y18" s="35"/>
      <c r="Z18" s="33"/>
      <c r="AA18" s="44"/>
      <c r="AB18" s="45"/>
      <c r="AC18" s="43"/>
      <c r="AD18" s="44"/>
      <c r="AE18" s="45"/>
    </row>
    <row r="19" customFormat="false" ht="43.85" hidden="false" customHeight="true" outlineLevel="0" collapsed="false">
      <c r="A19" s="46" t="s">
        <v>54</v>
      </c>
      <c r="B19" s="46" t="s">
        <v>55</v>
      </c>
      <c r="C19" s="47" t="s">
        <v>56</v>
      </c>
      <c r="D19" s="48" t="n">
        <v>21.535</v>
      </c>
      <c r="E19" s="49" t="s">
        <v>57</v>
      </c>
      <c r="F19" s="50" t="n">
        <v>42193</v>
      </c>
      <c r="G19" s="51" t="s">
        <v>38</v>
      </c>
      <c r="H19" s="52" t="s">
        <v>58</v>
      </c>
      <c r="I19" s="53"/>
      <c r="J19" s="54"/>
      <c r="K19" s="52" t="n">
        <v>466.184</v>
      </c>
      <c r="L19" s="53" t="s">
        <v>41</v>
      </c>
      <c r="M19" s="54" t="n">
        <v>288.155</v>
      </c>
      <c r="N19" s="52" t="s">
        <v>59</v>
      </c>
      <c r="O19" s="53"/>
      <c r="P19" s="54"/>
      <c r="Q19" s="52" t="n">
        <v>196.907</v>
      </c>
      <c r="R19" s="53" t="s">
        <v>41</v>
      </c>
      <c r="S19" s="54" t="n">
        <v>390.315</v>
      </c>
      <c r="T19" s="52" t="n">
        <v>1496.996</v>
      </c>
      <c r="U19" s="53" t="s">
        <v>41</v>
      </c>
      <c r="V19" s="54" t="n">
        <v>797.65</v>
      </c>
      <c r="W19" s="55" t="s">
        <v>60</v>
      </c>
      <c r="X19" s="53"/>
      <c r="Y19" s="56"/>
      <c r="Z19" s="52" t="n">
        <v>22833.333</v>
      </c>
      <c r="AA19" s="53" t="s">
        <v>41</v>
      </c>
      <c r="AB19" s="54" t="n">
        <v>1986.667</v>
      </c>
      <c r="AC19" s="51"/>
      <c r="AD19" s="51"/>
      <c r="AE19" s="51"/>
    </row>
    <row r="20" customFormat="false" ht="42.25" hidden="false" customHeight="true" outlineLevel="0" collapsed="false">
      <c r="A20" s="57" t="s">
        <v>43</v>
      </c>
      <c r="B20" s="57"/>
      <c r="C20" s="58"/>
      <c r="D20" s="59"/>
      <c r="E20" s="60"/>
      <c r="F20" s="61" t="n">
        <v>42215</v>
      </c>
      <c r="G20" s="51" t="s">
        <v>44</v>
      </c>
      <c r="H20" s="62" t="s">
        <v>61</v>
      </c>
      <c r="I20" s="63"/>
      <c r="J20" s="54"/>
      <c r="K20" s="52" t="s">
        <v>62</v>
      </c>
      <c r="L20" s="63" t="s">
        <v>41</v>
      </c>
      <c r="M20" s="54" t="s">
        <v>63</v>
      </c>
      <c r="N20" s="55" t="s">
        <v>64</v>
      </c>
      <c r="O20" s="63"/>
      <c r="P20" s="56"/>
      <c r="Q20" s="62" t="s">
        <v>65</v>
      </c>
      <c r="R20" s="63" t="s">
        <v>41</v>
      </c>
      <c r="S20" s="54" t="s">
        <v>66</v>
      </c>
      <c r="T20" s="52" t="s">
        <v>67</v>
      </c>
      <c r="U20" s="63" t="s">
        <v>41</v>
      </c>
      <c r="V20" s="54" t="s">
        <v>68</v>
      </c>
      <c r="W20" s="52"/>
      <c r="X20" s="63"/>
      <c r="Y20" s="54"/>
      <c r="Z20" s="52" t="s">
        <v>69</v>
      </c>
      <c r="AA20" s="63" t="s">
        <v>41</v>
      </c>
      <c r="AB20" s="64" t="s">
        <v>70</v>
      </c>
      <c r="AC20" s="62"/>
      <c r="AD20" s="63"/>
      <c r="AE20" s="64"/>
    </row>
    <row r="21" customFormat="false" ht="43.85" hidden="false" customHeight="true" outlineLevel="0" collapsed="false">
      <c r="A21" s="27" t="s">
        <v>71</v>
      </c>
      <c r="B21" s="27" t="s">
        <v>72</v>
      </c>
      <c r="C21" s="28" t="s">
        <v>73</v>
      </c>
      <c r="D21" s="29" t="n">
        <v>8.083</v>
      </c>
      <c r="E21" s="30" t="n">
        <v>151028</v>
      </c>
      <c r="F21" s="31" t="n">
        <v>42305</v>
      </c>
      <c r="G21" s="32" t="s">
        <v>38</v>
      </c>
      <c r="H21" s="33" t="s">
        <v>74</v>
      </c>
      <c r="I21" s="34"/>
      <c r="J21" s="35"/>
      <c r="K21" s="33" t="n">
        <v>393.357</v>
      </c>
      <c r="L21" s="34" t="s">
        <v>41</v>
      </c>
      <c r="M21" s="35" t="n">
        <v>418.386</v>
      </c>
      <c r="N21" s="36" t="s">
        <v>75</v>
      </c>
      <c r="O21" s="34"/>
      <c r="P21" s="37"/>
      <c r="Q21" s="33" t="s">
        <v>76</v>
      </c>
      <c r="R21" s="34"/>
      <c r="S21" s="35"/>
      <c r="T21" s="33" t="n">
        <v>547.94</v>
      </c>
      <c r="U21" s="65" t="s">
        <v>41</v>
      </c>
      <c r="V21" s="35" t="n">
        <v>599.519</v>
      </c>
      <c r="W21" s="36" t="s">
        <v>77</v>
      </c>
      <c r="X21" s="34"/>
      <c r="Y21" s="37"/>
      <c r="Z21" s="33" t="n">
        <v>152650</v>
      </c>
      <c r="AA21" s="34" t="s">
        <v>41</v>
      </c>
      <c r="AB21" s="35" t="n">
        <v>8272.857</v>
      </c>
      <c r="AC21" s="32"/>
      <c r="AD21" s="32"/>
      <c r="AE21" s="32"/>
    </row>
    <row r="22" customFormat="false" ht="34.3" hidden="false" customHeight="true" outlineLevel="0" collapsed="false">
      <c r="A22" s="38" t="s">
        <v>78</v>
      </c>
      <c r="B22" s="38"/>
      <c r="C22" s="39"/>
      <c r="D22" s="40"/>
      <c r="E22" s="41"/>
      <c r="F22" s="42" t="n">
        <v>42313</v>
      </c>
      <c r="G22" s="32" t="s">
        <v>44</v>
      </c>
      <c r="H22" s="43" t="s">
        <v>79</v>
      </c>
      <c r="I22" s="44"/>
      <c r="J22" s="35"/>
      <c r="K22" s="33" t="s">
        <v>80</v>
      </c>
      <c r="L22" s="44" t="s">
        <v>41</v>
      </c>
      <c r="M22" s="35" t="s">
        <v>81</v>
      </c>
      <c r="N22" s="36" t="s">
        <v>82</v>
      </c>
      <c r="O22" s="44"/>
      <c r="P22" s="37"/>
      <c r="Q22" s="43" t="s">
        <v>83</v>
      </c>
      <c r="R22" s="44"/>
      <c r="S22" s="35"/>
      <c r="T22" s="33" t="s">
        <v>84</v>
      </c>
      <c r="U22" s="44" t="s">
        <v>41</v>
      </c>
      <c r="V22" s="35" t="s">
        <v>85</v>
      </c>
      <c r="W22" s="33"/>
      <c r="X22" s="44"/>
      <c r="Y22" s="35"/>
      <c r="Z22" s="33" t="s">
        <v>86</v>
      </c>
      <c r="AA22" s="44" t="s">
        <v>41</v>
      </c>
      <c r="AB22" s="45" t="s">
        <v>87</v>
      </c>
      <c r="AC22" s="43"/>
      <c r="AD22" s="44"/>
      <c r="AE22" s="45"/>
    </row>
    <row r="23" customFormat="false" ht="43.85" hidden="false" customHeight="true" outlineLevel="0" collapsed="false">
      <c r="A23" s="46" t="s">
        <v>88</v>
      </c>
      <c r="B23" s="46" t="s">
        <v>89</v>
      </c>
      <c r="C23" s="47" t="s">
        <v>90</v>
      </c>
      <c r="D23" s="48" t="n">
        <v>32.097</v>
      </c>
      <c r="E23" s="49" t="s">
        <v>91</v>
      </c>
      <c r="F23" s="50" t="n">
        <v>42323</v>
      </c>
      <c r="G23" s="51" t="s">
        <v>38</v>
      </c>
      <c r="H23" s="52" t="n">
        <v>164.232</v>
      </c>
      <c r="I23" s="53" t="s">
        <v>41</v>
      </c>
      <c r="J23" s="54" t="n">
        <v>92.801</v>
      </c>
      <c r="K23" s="52" t="s">
        <v>92</v>
      </c>
      <c r="L23" s="53"/>
      <c r="M23" s="54"/>
      <c r="N23" s="52" t="n">
        <v>7.085</v>
      </c>
      <c r="O23" s="66" t="s">
        <v>41</v>
      </c>
      <c r="P23" s="54" t="n">
        <v>13.595</v>
      </c>
      <c r="Q23" s="52" t="s">
        <v>93</v>
      </c>
      <c r="R23" s="53"/>
      <c r="S23" s="54"/>
      <c r="T23" s="55" t="s">
        <v>94</v>
      </c>
      <c r="U23" s="53"/>
      <c r="V23" s="56"/>
      <c r="W23" s="55" t="s">
        <v>95</v>
      </c>
      <c r="X23" s="53"/>
      <c r="Y23" s="56"/>
      <c r="Z23" s="52" t="n">
        <v>513.571</v>
      </c>
      <c r="AA23" s="53" t="s">
        <v>41</v>
      </c>
      <c r="AB23" s="54" t="n">
        <v>168.571</v>
      </c>
      <c r="AC23" s="51"/>
      <c r="AD23" s="51"/>
      <c r="AE23" s="51"/>
    </row>
    <row r="24" customFormat="false" ht="34.3" hidden="false" customHeight="true" outlineLevel="0" collapsed="false">
      <c r="A24" s="57" t="s">
        <v>96</v>
      </c>
      <c r="B24" s="57"/>
      <c r="C24" s="58"/>
      <c r="D24" s="59"/>
      <c r="E24" s="49"/>
      <c r="F24" s="61" t="n">
        <v>42356</v>
      </c>
      <c r="G24" s="51" t="s">
        <v>44</v>
      </c>
      <c r="H24" s="62" t="s">
        <v>97</v>
      </c>
      <c r="I24" s="63" t="s">
        <v>41</v>
      </c>
      <c r="J24" s="54" t="s">
        <v>98</v>
      </c>
      <c r="K24" s="52" t="s">
        <v>99</v>
      </c>
      <c r="L24" s="63"/>
      <c r="M24" s="54"/>
      <c r="N24" s="55" t="s">
        <v>100</v>
      </c>
      <c r="O24" s="63" t="s">
        <v>41</v>
      </c>
      <c r="P24" s="56" t="s">
        <v>101</v>
      </c>
      <c r="Q24" s="62" t="s">
        <v>102</v>
      </c>
      <c r="R24" s="63"/>
      <c r="S24" s="54"/>
      <c r="T24" s="52" t="s">
        <v>103</v>
      </c>
      <c r="U24" s="63"/>
      <c r="V24" s="54"/>
      <c r="W24" s="52"/>
      <c r="X24" s="63"/>
      <c r="Y24" s="54"/>
      <c r="Z24" s="52" t="s">
        <v>104</v>
      </c>
      <c r="AA24" s="63" t="s">
        <v>41</v>
      </c>
      <c r="AB24" s="64" t="s">
        <v>105</v>
      </c>
      <c r="AC24" s="62"/>
      <c r="AD24" s="63"/>
      <c r="AE24" s="64"/>
    </row>
    <row r="25" customFormat="false" ht="43.85" hidden="false" customHeight="true" outlineLevel="0" collapsed="false">
      <c r="A25" s="27" t="s">
        <v>106</v>
      </c>
      <c r="B25" s="27" t="s">
        <v>107</v>
      </c>
      <c r="C25" s="28" t="s">
        <v>108</v>
      </c>
      <c r="D25" s="29" t="n">
        <v>7.823</v>
      </c>
      <c r="E25" s="30" t="s">
        <v>109</v>
      </c>
      <c r="F25" s="31" t="n">
        <v>42628</v>
      </c>
      <c r="G25" s="32" t="s">
        <v>110</v>
      </c>
      <c r="H25" s="33" t="n">
        <v>0.383</v>
      </c>
      <c r="I25" s="34" t="s">
        <v>41</v>
      </c>
      <c r="J25" s="35" t="n">
        <v>0.25</v>
      </c>
      <c r="K25" s="33" t="n">
        <v>0.151</v>
      </c>
      <c r="L25" s="34" t="s">
        <v>41</v>
      </c>
      <c r="M25" s="35" t="n">
        <v>0.24</v>
      </c>
      <c r="N25" s="36" t="n">
        <v>0.075</v>
      </c>
      <c r="O25" s="34" t="s">
        <v>41</v>
      </c>
      <c r="P25" s="37" t="n">
        <v>0.048</v>
      </c>
      <c r="Q25" s="33" t="n">
        <v>0.178</v>
      </c>
      <c r="R25" s="34" t="s">
        <v>41</v>
      </c>
      <c r="S25" s="35" t="n">
        <v>0.157</v>
      </c>
      <c r="T25" s="33" t="s">
        <v>111</v>
      </c>
      <c r="U25" s="65"/>
      <c r="V25" s="35"/>
      <c r="W25" s="36" t="s">
        <v>112</v>
      </c>
      <c r="X25" s="34"/>
      <c r="Y25" s="37"/>
      <c r="Z25" s="33" t="n">
        <v>627.967</v>
      </c>
      <c r="AA25" s="34" t="s">
        <v>41</v>
      </c>
      <c r="AB25" s="35" t="n">
        <v>32.593</v>
      </c>
      <c r="AC25" s="32"/>
      <c r="AD25" s="32"/>
      <c r="AE25" s="32"/>
    </row>
    <row r="26" customFormat="false" ht="34.3" hidden="false" customHeight="true" outlineLevel="0" collapsed="false">
      <c r="A26" s="38" t="s">
        <v>43</v>
      </c>
      <c r="B26" s="38" t="s">
        <v>113</v>
      </c>
      <c r="C26" s="39"/>
      <c r="D26" s="40"/>
      <c r="E26" s="41"/>
      <c r="F26" s="42" t="n">
        <v>42636</v>
      </c>
      <c r="G26" s="32"/>
      <c r="H26" s="43"/>
      <c r="I26" s="44"/>
      <c r="J26" s="35"/>
      <c r="K26" s="33"/>
      <c r="L26" s="44"/>
      <c r="M26" s="35"/>
      <c r="N26" s="36"/>
      <c r="O26" s="44"/>
      <c r="P26" s="37"/>
      <c r="Q26" s="43"/>
      <c r="R26" s="44"/>
      <c r="S26" s="35"/>
      <c r="T26" s="33"/>
      <c r="U26" s="44"/>
      <c r="V26" s="35"/>
      <c r="W26" s="33"/>
      <c r="X26" s="44"/>
      <c r="Y26" s="35"/>
      <c r="Z26" s="33"/>
      <c r="AA26" s="44"/>
      <c r="AB26" s="45"/>
      <c r="AC26" s="43"/>
      <c r="AD26" s="44"/>
      <c r="AE26" s="45"/>
    </row>
    <row r="27" customFormat="false" ht="43.85" hidden="false" customHeight="true" outlineLevel="0" collapsed="false">
      <c r="A27" s="46" t="s">
        <v>114</v>
      </c>
      <c r="B27" s="46" t="s">
        <v>115</v>
      </c>
      <c r="C27" s="47" t="s">
        <v>108</v>
      </c>
      <c r="D27" s="48" t="n">
        <v>10.792</v>
      </c>
      <c r="E27" s="49" t="s">
        <v>116</v>
      </c>
      <c r="F27" s="50" t="n">
        <v>407919</v>
      </c>
      <c r="G27" s="51" t="s">
        <v>110</v>
      </c>
      <c r="H27" s="52" t="n">
        <v>0.278</v>
      </c>
      <c r="I27" s="53" t="s">
        <v>41</v>
      </c>
      <c r="J27" s="54" t="n">
        <v>0.244</v>
      </c>
      <c r="K27" s="52" t="s">
        <v>117</v>
      </c>
      <c r="L27" s="53"/>
      <c r="M27" s="54"/>
      <c r="N27" s="55" t="n">
        <v>0.117</v>
      </c>
      <c r="O27" s="53" t="s">
        <v>41</v>
      </c>
      <c r="P27" s="56" t="n">
        <v>0.044</v>
      </c>
      <c r="Q27" s="52" t="n">
        <v>2.794</v>
      </c>
      <c r="R27" s="53" t="s">
        <v>41</v>
      </c>
      <c r="S27" s="54" t="n">
        <v>0.304</v>
      </c>
      <c r="T27" s="52" t="n">
        <v>0.21</v>
      </c>
      <c r="U27" s="66" t="s">
        <v>41</v>
      </c>
      <c r="V27" s="54" t="n">
        <v>0.43</v>
      </c>
      <c r="W27" s="55" t="s">
        <v>118</v>
      </c>
      <c r="X27" s="53"/>
      <c r="Y27" s="56"/>
      <c r="Z27" s="52" t="n">
        <v>426.29</v>
      </c>
      <c r="AA27" s="53" t="s">
        <v>41</v>
      </c>
      <c r="AB27" s="54" t="n">
        <v>22.155</v>
      </c>
      <c r="AC27" s="51"/>
      <c r="AD27" s="51"/>
      <c r="AE27" s="51"/>
    </row>
    <row r="28" customFormat="false" ht="41.8" hidden="false" customHeight="true" outlineLevel="0" collapsed="false">
      <c r="A28" s="57" t="s">
        <v>43</v>
      </c>
      <c r="B28" s="57" t="s">
        <v>119</v>
      </c>
      <c r="C28" s="58"/>
      <c r="D28" s="59"/>
      <c r="E28" s="60"/>
      <c r="F28" s="61" t="n">
        <v>42688</v>
      </c>
      <c r="G28" s="51"/>
      <c r="H28" s="62"/>
      <c r="I28" s="63"/>
      <c r="J28" s="54"/>
      <c r="K28" s="52"/>
      <c r="L28" s="63"/>
      <c r="M28" s="54"/>
      <c r="N28" s="55"/>
      <c r="O28" s="63"/>
      <c r="P28" s="56"/>
      <c r="Q28" s="62"/>
      <c r="R28" s="63"/>
      <c r="S28" s="54"/>
      <c r="T28" s="52"/>
      <c r="U28" s="63"/>
      <c r="V28" s="54"/>
      <c r="W28" s="52"/>
      <c r="X28" s="63"/>
      <c r="Y28" s="54"/>
      <c r="Z28" s="52"/>
      <c r="AA28" s="63"/>
      <c r="AB28" s="64"/>
      <c r="AC28" s="62"/>
      <c r="AD28" s="63"/>
      <c r="AE28" s="64"/>
    </row>
    <row r="29" customFormat="false" ht="43.85" hidden="false" customHeight="true" outlineLevel="0" collapsed="false">
      <c r="A29" s="27" t="s">
        <v>120</v>
      </c>
      <c r="B29" s="27" t="s">
        <v>121</v>
      </c>
      <c r="C29" s="28" t="s">
        <v>108</v>
      </c>
      <c r="D29" s="29" t="n">
        <v>17.716</v>
      </c>
      <c r="E29" s="30" t="n">
        <v>161114</v>
      </c>
      <c r="F29" s="31" t="n">
        <v>42688</v>
      </c>
      <c r="G29" s="32" t="s">
        <v>110</v>
      </c>
      <c r="H29" s="33" t="n">
        <v>0.246</v>
      </c>
      <c r="I29" s="34" t="s">
        <v>41</v>
      </c>
      <c r="J29" s="35" t="n">
        <v>0.169</v>
      </c>
      <c r="K29" s="33" t="s">
        <v>122</v>
      </c>
      <c r="L29" s="34"/>
      <c r="M29" s="35"/>
      <c r="N29" s="36" t="n">
        <v>0.051</v>
      </c>
      <c r="O29" s="34" t="s">
        <v>41</v>
      </c>
      <c r="P29" s="37" t="n">
        <v>0.029</v>
      </c>
      <c r="Q29" s="33" t="n">
        <v>0.059</v>
      </c>
      <c r="R29" s="34" t="s">
        <v>41</v>
      </c>
      <c r="S29" s="35" t="n">
        <v>0.117</v>
      </c>
      <c r="T29" s="33" t="n">
        <v>0.115</v>
      </c>
      <c r="U29" s="65" t="s">
        <v>41</v>
      </c>
      <c r="V29" s="35" t="n">
        <v>0.264</v>
      </c>
      <c r="W29" s="33" t="n">
        <v>0.287</v>
      </c>
      <c r="X29" s="34" t="s">
        <v>41</v>
      </c>
      <c r="Y29" s="35" t="n">
        <v>1.211</v>
      </c>
      <c r="Z29" s="33" t="n">
        <v>6.257</v>
      </c>
      <c r="AA29" s="34" t="s">
        <v>41</v>
      </c>
      <c r="AB29" s="35" t="n">
        <v>0.599</v>
      </c>
      <c r="AC29" s="32"/>
      <c r="AD29" s="32"/>
      <c r="AE29" s="32"/>
    </row>
    <row r="30" customFormat="false" ht="46.55" hidden="false" customHeight="true" outlineLevel="0" collapsed="false">
      <c r="A30" s="38" t="s">
        <v>43</v>
      </c>
      <c r="B30" s="38" t="s">
        <v>123</v>
      </c>
      <c r="C30" s="39"/>
      <c r="D30" s="40"/>
      <c r="E30" s="41"/>
      <c r="F30" s="42" t="n">
        <v>42706</v>
      </c>
      <c r="G30" s="32"/>
      <c r="H30" s="43"/>
      <c r="I30" s="44"/>
      <c r="J30" s="35"/>
      <c r="K30" s="33"/>
      <c r="L30" s="44"/>
      <c r="M30" s="35"/>
      <c r="N30" s="36"/>
      <c r="O30" s="44"/>
      <c r="P30" s="37"/>
      <c r="Q30" s="43"/>
      <c r="R30" s="44"/>
      <c r="S30" s="35"/>
      <c r="T30" s="33"/>
      <c r="U30" s="44"/>
      <c r="V30" s="35"/>
      <c r="W30" s="33"/>
      <c r="X30" s="44"/>
      <c r="Y30" s="35"/>
      <c r="Z30" s="33"/>
      <c r="AA30" s="44"/>
      <c r="AB30" s="45"/>
      <c r="AC30" s="43"/>
      <c r="AD30" s="44"/>
      <c r="AE30" s="45"/>
    </row>
    <row r="31" customFormat="false" ht="50.35" hidden="false" customHeight="true" outlineLevel="0" collapsed="false">
      <c r="A31" s="67" t="s">
        <v>124</v>
      </c>
      <c r="B31" s="46" t="s">
        <v>125</v>
      </c>
      <c r="C31" s="47" t="s">
        <v>126</v>
      </c>
      <c r="D31" s="48" t="n">
        <v>13.808</v>
      </c>
      <c r="E31" s="49" t="n">
        <v>201204</v>
      </c>
      <c r="F31" s="50" t="n">
        <v>44169</v>
      </c>
      <c r="G31" s="51" t="s">
        <v>38</v>
      </c>
      <c r="H31" s="52" t="n">
        <v>3783</v>
      </c>
      <c r="I31" s="53" t="s">
        <v>41</v>
      </c>
      <c r="J31" s="54" t="n">
        <v>215.8</v>
      </c>
      <c r="K31" s="52" t="n">
        <v>2066</v>
      </c>
      <c r="L31" s="53" t="s">
        <v>41</v>
      </c>
      <c r="M31" s="54" t="n">
        <v>187.5</v>
      </c>
      <c r="N31" s="52" t="n">
        <v>216.4</v>
      </c>
      <c r="O31" s="53" t="s">
        <v>41</v>
      </c>
      <c r="P31" s="54" t="n">
        <v>11.78</v>
      </c>
      <c r="Q31" s="52" t="n">
        <v>3515</v>
      </c>
      <c r="R31" s="53" t="s">
        <v>41</v>
      </c>
      <c r="S31" s="54" t="n">
        <v>213.2</v>
      </c>
      <c r="T31" s="52" t="n">
        <v>1686</v>
      </c>
      <c r="U31" s="66" t="s">
        <v>41</v>
      </c>
      <c r="V31" s="54" t="n">
        <v>182.5</v>
      </c>
      <c r="W31" s="55" t="s">
        <v>127</v>
      </c>
      <c r="X31" s="53"/>
      <c r="Y31" s="56"/>
      <c r="Z31" s="52" t="n">
        <v>742.57</v>
      </c>
      <c r="AA31" s="53" t="s">
        <v>41</v>
      </c>
      <c r="AB31" s="54" t="n">
        <v>163.2</v>
      </c>
      <c r="AC31" s="68"/>
      <c r="AD31" s="63"/>
      <c r="AE31" s="69"/>
    </row>
    <row r="32" customFormat="false" ht="52.1" hidden="false" customHeight="true" outlineLevel="0" collapsed="false">
      <c r="A32" s="57" t="s">
        <v>128</v>
      </c>
      <c r="B32" s="57" t="s">
        <v>129</v>
      </c>
      <c r="C32" s="58"/>
      <c r="D32" s="59"/>
      <c r="E32" s="59" t="s">
        <v>130</v>
      </c>
      <c r="F32" s="61" t="n">
        <v>44183</v>
      </c>
      <c r="G32" s="51" t="s">
        <v>44</v>
      </c>
      <c r="H32" s="70" t="str">
        <f aca="false">ROUND(H31*81/1000,2)&amp;" ppb"</f>
        <v>306.42 ppb</v>
      </c>
      <c r="I32" s="63" t="s">
        <v>41</v>
      </c>
      <c r="J32" s="71" t="str">
        <f aca="false">ROUND(J31*81/1000,2)&amp;" ppb"</f>
        <v>17.48 ppb</v>
      </c>
      <c r="K32" s="70" t="str">
        <f aca="false">ROUND(K31*81/1000,2)&amp;" ppb"</f>
        <v>167.35 ppb</v>
      </c>
      <c r="L32" s="63" t="s">
        <v>41</v>
      </c>
      <c r="M32" s="71" t="str">
        <f aca="false">ROUND(M31*81/1000,2)&amp;" ppb"</f>
        <v>15.19 ppb</v>
      </c>
      <c r="N32" s="70" t="str">
        <f aca="false">ROUND(N31*1760/1000,2)&amp;" ppb"</f>
        <v>380.86 ppb</v>
      </c>
      <c r="O32" s="72" t="s">
        <v>41</v>
      </c>
      <c r="P32" s="71" t="str">
        <f aca="false">ROUND(P31*1760/1000,2)&amp;" ppb"</f>
        <v>20.73 ppb</v>
      </c>
      <c r="Q32" s="70" t="str">
        <f aca="false">ROUND(Q31*246/1000,2)&amp;" ppb"</f>
        <v>864.69 ppb</v>
      </c>
      <c r="R32" s="72" t="s">
        <v>41</v>
      </c>
      <c r="S32" s="71" t="str">
        <f aca="false">ROUND(S31*246/1000,2)&amp;" ppb"</f>
        <v>52.45 ppb</v>
      </c>
      <c r="T32" s="70" t="str">
        <f aca="false">ROUND(T31*246/1000,2)&amp;" ppb"</f>
        <v>414.76 ppb</v>
      </c>
      <c r="U32" s="72" t="s">
        <v>41</v>
      </c>
      <c r="V32" s="71" t="str">
        <f aca="false">ROUND(V31*246/1000,2)&amp;" ppb"</f>
        <v>44.9 ppb</v>
      </c>
      <c r="W32" s="52"/>
      <c r="X32" s="63"/>
      <c r="Y32" s="54"/>
      <c r="Z32" s="70" t="str">
        <f aca="false">ROUND(Z31*81/1000,2)&amp;" ppb"</f>
        <v>60.15 ppb</v>
      </c>
      <c r="AA32" s="63" t="s">
        <v>41</v>
      </c>
      <c r="AB32" s="71" t="str">
        <f aca="false">ROUND(AB31*81/1000,2)&amp;" ppb"</f>
        <v>13.22 ppb</v>
      </c>
      <c r="AC32" s="62"/>
      <c r="AD32" s="63"/>
      <c r="AE32" s="64"/>
    </row>
    <row r="33" customFormat="false" ht="32.8" hidden="false" customHeight="true" outlineLevel="0" collapsed="false">
      <c r="A33" s="15" t="s">
        <v>131</v>
      </c>
      <c r="B33" s="15"/>
      <c r="C33" s="16"/>
      <c r="D33" s="16"/>
      <c r="E33" s="16"/>
      <c r="F33" s="73"/>
      <c r="G33" s="16"/>
      <c r="H33" s="74"/>
      <c r="I33" s="16"/>
      <c r="J33" s="75"/>
      <c r="K33" s="16"/>
      <c r="L33" s="16"/>
      <c r="M33" s="16"/>
      <c r="N33" s="16"/>
      <c r="O33" s="16"/>
      <c r="P33" s="16"/>
      <c r="Q33" s="74"/>
      <c r="R33" s="16"/>
      <c r="S33" s="76"/>
      <c r="T33" s="77"/>
      <c r="U33" s="16"/>
      <c r="V33" s="78"/>
      <c r="W33" s="74"/>
      <c r="X33" s="16"/>
      <c r="Y33" s="76"/>
      <c r="Z33" s="74"/>
      <c r="AA33" s="16"/>
      <c r="AB33" s="16"/>
      <c r="AC33" s="16"/>
      <c r="AD33" s="16"/>
      <c r="AE33" s="17"/>
    </row>
    <row r="34" customFormat="false" ht="38.05" hidden="false" customHeight="true" outlineLevel="0" collapsed="false">
      <c r="A34" s="18" t="s">
        <v>21</v>
      </c>
      <c r="B34" s="18" t="s">
        <v>22</v>
      </c>
      <c r="C34" s="18" t="s">
        <v>23</v>
      </c>
      <c r="D34" s="18" t="s">
        <v>24</v>
      </c>
      <c r="E34" s="18" t="s">
        <v>25</v>
      </c>
      <c r="F34" s="79" t="s">
        <v>26</v>
      </c>
      <c r="G34" s="18"/>
      <c r="H34" s="20"/>
      <c r="I34" s="21" t="s">
        <v>27</v>
      </c>
      <c r="J34" s="22"/>
      <c r="K34" s="20"/>
      <c r="L34" s="21" t="s">
        <v>28</v>
      </c>
      <c r="M34" s="22"/>
      <c r="N34" s="20"/>
      <c r="O34" s="21" t="s">
        <v>29</v>
      </c>
      <c r="P34" s="22"/>
      <c r="Q34" s="20"/>
      <c r="R34" s="21" t="s">
        <v>30</v>
      </c>
      <c r="S34" s="22"/>
      <c r="T34" s="23"/>
      <c r="U34" s="24" t="s">
        <v>31</v>
      </c>
      <c r="V34" s="25"/>
      <c r="W34" s="26"/>
      <c r="X34" s="24" t="s">
        <v>32</v>
      </c>
      <c r="Y34" s="25"/>
      <c r="Z34" s="26"/>
      <c r="AA34" s="24" t="s">
        <v>33</v>
      </c>
      <c r="AB34" s="25"/>
      <c r="AC34" s="18" t="s">
        <v>34</v>
      </c>
      <c r="AD34" s="18"/>
      <c r="AE34" s="18"/>
    </row>
    <row r="35" customFormat="false" ht="43.85" hidden="false" customHeight="true" outlineLevel="0" collapsed="false">
      <c r="A35" s="27"/>
      <c r="B35" s="27"/>
      <c r="C35" s="28"/>
      <c r="D35" s="29"/>
      <c r="E35" s="29"/>
      <c r="F35" s="31"/>
      <c r="G35" s="32"/>
      <c r="H35" s="33"/>
      <c r="I35" s="34"/>
      <c r="J35" s="35"/>
      <c r="K35" s="33"/>
      <c r="L35" s="34"/>
      <c r="M35" s="35"/>
      <c r="N35" s="36"/>
      <c r="O35" s="34"/>
      <c r="P35" s="37"/>
      <c r="Q35" s="33"/>
      <c r="R35" s="34"/>
      <c r="S35" s="35"/>
      <c r="T35" s="36"/>
      <c r="U35" s="34"/>
      <c r="V35" s="37"/>
      <c r="W35" s="36"/>
      <c r="X35" s="34"/>
      <c r="Y35" s="37"/>
      <c r="Z35" s="33"/>
      <c r="AA35" s="34"/>
      <c r="AB35" s="35"/>
      <c r="AC35" s="80"/>
      <c r="AD35" s="44"/>
      <c r="AE35" s="81"/>
    </row>
    <row r="36" customFormat="false" ht="34.3" hidden="false" customHeight="true" outlineLevel="0" collapsed="false">
      <c r="A36" s="38"/>
      <c r="B36" s="38"/>
      <c r="C36" s="39"/>
      <c r="D36" s="40"/>
      <c r="E36" s="40"/>
      <c r="F36" s="42"/>
      <c r="G36" s="32" t="s">
        <v>44</v>
      </c>
      <c r="H36" s="43"/>
      <c r="I36" s="44"/>
      <c r="J36" s="35"/>
      <c r="K36" s="33"/>
      <c r="L36" s="44"/>
      <c r="M36" s="35"/>
      <c r="N36" s="36"/>
      <c r="O36" s="44"/>
      <c r="P36" s="37"/>
      <c r="Q36" s="43"/>
      <c r="R36" s="44"/>
      <c r="S36" s="35"/>
      <c r="T36" s="33"/>
      <c r="U36" s="44"/>
      <c r="V36" s="35"/>
      <c r="W36" s="33"/>
      <c r="X36" s="44"/>
      <c r="Y36" s="35"/>
      <c r="Z36" s="33"/>
      <c r="AA36" s="44"/>
      <c r="AB36" s="45"/>
      <c r="AC36" s="43"/>
      <c r="AD36" s="44"/>
      <c r="AE36" s="45"/>
    </row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11:AB14"/>
    <mergeCell ref="AC11:AE14"/>
    <mergeCell ref="A15:B15"/>
    <mergeCell ref="AC16:AE16"/>
    <mergeCell ref="AC17:AE17"/>
    <mergeCell ref="AC19:AE19"/>
    <mergeCell ref="AC21:AE21"/>
    <mergeCell ref="E23:E24"/>
    <mergeCell ref="AC23:AE23"/>
    <mergeCell ref="AC25:AE25"/>
    <mergeCell ref="AC27:AE27"/>
    <mergeCell ref="AC29:AE29"/>
    <mergeCell ref="A33:B33"/>
    <mergeCell ref="AC34:AE34"/>
  </mergeCells>
  <hyperlinks>
    <hyperlink ref="A31" r:id="rId1" display="DEAP CW08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cp:lastPrinted>2006-05-24T18:06:48Z</cp:lastPrinted>
  <dcterms:modified xsi:type="dcterms:W3CDTF">2020-12-22T05:07:55Z</dcterms:modified>
  <cp:revision>2238</cp:revision>
  <dc:subject/>
  <dc:title/>
</cp:coreProperties>
</file>