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SENSEI Measurements:</t>
  </si>
  <si>
    <t xml:space="preserve">SENSEI L01</t>
  </si>
  <si>
    <t xml:space="preserve">The copper piece is small cuboid with the following dimensions:</t>
  </si>
  <si>
    <t xml:space="preserve">144.9 g</t>
  </si>
  <si>
    <t xml:space="preserve">Copper Plate</t>
  </si>
  <si>
    <t xml:space="preserve">4.1 cm (L) x 
2.1 cm (W) x 
1.8 cm (H)</t>
  </si>
  <si>
    <t xml:space="preserve">(mBq/kg)</t>
  </si>
  <si>
    <t xml:space="preserve">&lt;0.30</t>
  </si>
  <si>
    <t xml:space="preserve">&lt;0.82</t>
  </si>
  <si>
    <t xml:space="preserve">&lt;11.68</t>
  </si>
  <si>
    <t xml:space="preserve">&lt;0.75</t>
  </si>
  <si>
    <t xml:space="preserve">(Aurubis Copper)</t>
  </si>
  <si>
    <t xml:space="preserve">(ppm / ppb / ppt)</t>
  </si>
  <si>
    <t xml:space="preserve">.</t>
  </si>
  <si>
    <t xml:space="preserve">57Co:</t>
  </si>
  <si>
    <t xml:space="preserve">58Co:</t>
  </si>
  <si>
    <t xml:space="preserve">&lt;2.64</t>
  </si>
  <si>
    <t xml:space="preserve">In Progress Sample Measurements for  the Lively Detector</t>
  </si>
  <si>
    <t xml:space="preserve">Runs in Progress:</t>
  </si>
  <si>
    <t xml:space="preserve">Next Samp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lively/SENSEI/L01/L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1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36" activeCellId="0" sqref="A36"/>
    </sheetView>
  </sheetViews>
  <sheetFormatPr defaultColWidth="9.48828125" defaultRowHeight="14.1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fals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7.84"/>
    <col collapsed="false" customWidth="true" hidden="false" outlineLevel="0" max="11" min="11" style="1" width="9.65"/>
    <col collapsed="false" customWidth="false" hidden="false" outlineLevel="0" max="12" min="12" style="1" width="9.49"/>
    <col collapsed="false" customWidth="true" hidden="false" outlineLevel="0" max="13" min="13" style="1" width="8.49"/>
    <col collapsed="false" customWidth="fals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false" hidden="false" outlineLevel="0" max="17" min="17" style="1" width="9.49"/>
    <col collapsed="false" customWidth="true" hidden="false" outlineLevel="0" max="18" min="18" style="1" width="6.49"/>
    <col collapsed="false" customWidth="true" hidden="false" outlineLevel="0" max="19" min="19" style="1" width="8.49"/>
    <col collapsed="false" customWidth="true" hidden="false" outlineLevel="0" max="20" min="20" style="1" width="10.49"/>
    <col collapsed="false" customWidth="true" hidden="false" outlineLevel="0" max="21" min="21" style="1" width="5.49"/>
    <col collapsed="false" customWidth="false" hidden="false" outlineLevel="0" max="23" min="22" style="1" width="9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false" hidden="false" outlineLevel="0" max="26" min="26" style="1" width="9.49"/>
    <col collapsed="false" customWidth="true" hidden="false" outlineLevel="0" max="27" min="27" style="1" width="5.49"/>
    <col collapsed="false" customWidth="true" hidden="false" outlineLevel="0" max="28" min="28" style="1" width="8.49"/>
    <col collapsed="false" customWidth="true" hidden="false" outlineLevel="0" max="29" min="29" style="1" width="6.49"/>
    <col collapsed="false" customWidth="true" hidden="false" outlineLevel="0" max="30" min="30" style="1" width="3.49"/>
    <col collapsed="false" customWidth="true" hidden="false" outlineLevel="0" max="31" min="31" style="1" width="6.49"/>
    <col collapsed="false" customWidth="false" hidden="false" outlineLevel="0" max="257" min="32" style="3" width="9.49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2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1.0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7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2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1.0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9.85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8.15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5.45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5.7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2.35" hidden="false" customHeight="true" outlineLevel="0" collapsed="false">
      <c r="A16" s="33"/>
      <c r="B16" s="33"/>
      <c r="C16" s="49"/>
      <c r="D16" s="33"/>
      <c r="E16" s="33"/>
      <c r="F16" s="50"/>
      <c r="G16" s="51" t="s">
        <v>28</v>
      </c>
      <c r="H16" s="52" t="s">
        <v>40</v>
      </c>
      <c r="I16" s="52"/>
      <c r="J16" s="52"/>
      <c r="K16" s="25"/>
      <c r="L16" s="26" t="s">
        <v>41</v>
      </c>
      <c r="M16" s="27"/>
      <c r="N16" s="53"/>
      <c r="O16" s="26" t="s">
        <v>42</v>
      </c>
      <c r="P16" s="54"/>
      <c r="Q16" s="53"/>
      <c r="R16" s="26" t="s">
        <v>43</v>
      </c>
      <c r="S16" s="54"/>
      <c r="T16" s="28"/>
      <c r="U16" s="26" t="s">
        <v>44</v>
      </c>
      <c r="V16" s="55"/>
      <c r="W16" s="28"/>
      <c r="X16" s="26"/>
      <c r="Y16" s="55"/>
      <c r="Z16" s="28"/>
      <c r="AA16" s="26"/>
      <c r="AB16" s="55"/>
      <c r="AC16" s="25"/>
      <c r="AD16" s="26"/>
      <c r="AE16" s="27"/>
    </row>
    <row r="17" customFormat="false" ht="29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6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7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34.3" hidden="false" customHeight="true" outlineLevel="0" collapsed="false">
      <c r="A18" s="58"/>
      <c r="B18" s="58"/>
      <c r="C18" s="59"/>
      <c r="D18" s="58"/>
      <c r="E18" s="58"/>
      <c r="F18" s="60"/>
      <c r="G18" s="24"/>
      <c r="H18" s="61"/>
      <c r="I18" s="41"/>
      <c r="J18" s="62"/>
      <c r="K18" s="61"/>
      <c r="L18" s="57"/>
      <c r="M18" s="62"/>
      <c r="N18" s="37"/>
      <c r="O18" s="41"/>
      <c r="P18" s="39"/>
      <c r="Q18" s="40"/>
      <c r="R18" s="57"/>
      <c r="S18" s="42"/>
      <c r="T18" s="40"/>
      <c r="U18" s="57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8.15" hidden="false" customHeight="true" outlineLevel="0" collapsed="false">
      <c r="A19" s="63" t="s">
        <v>47</v>
      </c>
      <c r="B19" s="63"/>
      <c r="C19" s="63"/>
      <c r="D19" s="64" t="n">
        <v>55.461</v>
      </c>
      <c r="E19" s="65" t="s">
        <v>48</v>
      </c>
      <c r="F19" s="66" t="n">
        <v>43914</v>
      </c>
      <c r="G19" s="67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8" t="s">
        <v>37</v>
      </c>
      <c r="B20" s="68"/>
      <c r="C20" s="69"/>
      <c r="D20" s="70"/>
      <c r="E20" s="70"/>
      <c r="F20" s="71" t="n">
        <v>43970</v>
      </c>
      <c r="G20" s="67" t="s">
        <v>38</v>
      </c>
      <c r="H20" s="72" t="n">
        <v>1.243</v>
      </c>
      <c r="I20" s="73" t="s">
        <v>39</v>
      </c>
      <c r="J20" s="74" t="n">
        <v>0.083</v>
      </c>
      <c r="K20" s="75" t="n">
        <v>3.017</v>
      </c>
      <c r="L20" s="76" t="s">
        <v>39</v>
      </c>
      <c r="M20" s="77" t="n">
        <v>0.8641</v>
      </c>
      <c r="N20" s="72" t="n">
        <v>0.161</v>
      </c>
      <c r="O20" s="73" t="s">
        <v>39</v>
      </c>
      <c r="P20" s="74" t="n">
        <v>0.0288</v>
      </c>
      <c r="Q20" s="75" t="n">
        <v>1.381</v>
      </c>
      <c r="R20" s="78" t="s">
        <v>39</v>
      </c>
      <c r="S20" s="77" t="n">
        <v>0.09954</v>
      </c>
      <c r="T20" s="75" t="n">
        <v>8.3492</v>
      </c>
      <c r="U20" s="76" t="s">
        <v>39</v>
      </c>
      <c r="V20" s="77" t="n">
        <v>0.944</v>
      </c>
      <c r="W20" s="72" t="s">
        <v>49</v>
      </c>
      <c r="X20" s="73"/>
      <c r="Y20" s="74"/>
      <c r="Z20" s="72" t="n">
        <v>0.111</v>
      </c>
      <c r="AA20" s="73" t="s">
        <v>39</v>
      </c>
      <c r="AB20" s="74" t="n">
        <v>0.03093</v>
      </c>
      <c r="AC20" s="79"/>
      <c r="AD20" s="79"/>
      <c r="AE20" s="79"/>
    </row>
    <row r="21" customFormat="false" ht="27.35" hidden="false" customHeight="true" outlineLevel="0" collapsed="false">
      <c r="A21" s="80"/>
      <c r="B21" s="68"/>
      <c r="C21" s="68"/>
      <c r="D21" s="68"/>
      <c r="E21" s="68"/>
      <c r="F21" s="71"/>
      <c r="G21" s="67"/>
      <c r="H21" s="81"/>
      <c r="I21" s="76"/>
      <c r="J21" s="82"/>
      <c r="K21" s="81"/>
      <c r="L21" s="76"/>
      <c r="M21" s="82"/>
      <c r="N21" s="81"/>
      <c r="O21" s="76"/>
      <c r="P21" s="82"/>
      <c r="Q21" s="81"/>
      <c r="R21" s="76"/>
      <c r="S21" s="82"/>
      <c r="T21" s="81"/>
      <c r="U21" s="76"/>
      <c r="V21" s="82"/>
      <c r="W21" s="81"/>
      <c r="X21" s="76"/>
      <c r="Y21" s="82"/>
      <c r="Z21" s="81"/>
      <c r="AA21" s="76"/>
      <c r="AB21" s="82"/>
      <c r="AC21" s="83"/>
      <c r="AD21" s="76"/>
      <c r="AE21" s="84"/>
    </row>
    <row r="22" customFormat="false" ht="28.15" hidden="false" customHeight="true" outlineLevel="0" collapsed="false">
      <c r="A22" s="68"/>
      <c r="B22" s="68"/>
      <c r="C22" s="85"/>
      <c r="D22" s="68"/>
      <c r="E22" s="68"/>
      <c r="F22" s="86"/>
      <c r="G22" s="87" t="s">
        <v>28</v>
      </c>
      <c r="H22" s="52" t="s">
        <v>40</v>
      </c>
      <c r="I22" s="52"/>
      <c r="J22" s="52"/>
      <c r="K22" s="25"/>
      <c r="L22" s="26" t="s">
        <v>41</v>
      </c>
      <c r="M22" s="27"/>
      <c r="N22" s="53"/>
      <c r="O22" s="26" t="s">
        <v>42</v>
      </c>
      <c r="P22" s="54"/>
      <c r="Q22" s="53"/>
      <c r="R22" s="26" t="s">
        <v>43</v>
      </c>
      <c r="S22" s="54"/>
      <c r="T22" s="28"/>
      <c r="U22" s="26" t="s">
        <v>44</v>
      </c>
      <c r="V22" s="55"/>
      <c r="W22" s="28"/>
      <c r="X22" s="26"/>
      <c r="Y22" s="55"/>
      <c r="Z22" s="28"/>
      <c r="AA22" s="26"/>
      <c r="AB22" s="55"/>
      <c r="AC22" s="25"/>
      <c r="AD22" s="26"/>
      <c r="AE22" s="27"/>
    </row>
    <row r="23" customFormat="false" ht="29" hidden="false" customHeight="true" outlineLevel="0" collapsed="false">
      <c r="A23" s="68"/>
      <c r="B23" s="68"/>
      <c r="C23" s="85"/>
      <c r="D23" s="68"/>
      <c r="E23" s="68"/>
      <c r="F23" s="86"/>
      <c r="G23" s="67" t="s">
        <v>38</v>
      </c>
      <c r="H23" s="75" t="n">
        <v>554.52</v>
      </c>
      <c r="I23" s="76" t="s">
        <v>39</v>
      </c>
      <c r="J23" s="77" t="n">
        <v>80.36</v>
      </c>
      <c r="K23" s="75" t="n">
        <v>0.7436</v>
      </c>
      <c r="L23" s="78" t="s">
        <v>39</v>
      </c>
      <c r="M23" s="88" t="n">
        <v>0.2956</v>
      </c>
      <c r="N23" s="72" t="n">
        <v>0.019786</v>
      </c>
      <c r="O23" s="76" t="s">
        <v>39</v>
      </c>
      <c r="P23" s="74" t="n">
        <v>0.03464</v>
      </c>
      <c r="Q23" s="75" t="n">
        <v>2.215</v>
      </c>
      <c r="R23" s="78" t="s">
        <v>39</v>
      </c>
      <c r="S23" s="77" t="n">
        <v>0.1785</v>
      </c>
      <c r="T23" s="75" t="s">
        <v>50</v>
      </c>
      <c r="U23" s="78"/>
      <c r="V23" s="77"/>
      <c r="W23" s="81"/>
      <c r="X23" s="76"/>
      <c r="Y23" s="82"/>
      <c r="Z23" s="81"/>
      <c r="AA23" s="76"/>
      <c r="AB23" s="82"/>
      <c r="AC23" s="83"/>
      <c r="AD23" s="76"/>
      <c r="AE23" s="84"/>
    </row>
    <row r="24" customFormat="false" ht="29.85" hidden="false" customHeight="true" outlineLevel="0" collapsed="false">
      <c r="A24" s="89"/>
      <c r="B24" s="89"/>
      <c r="C24" s="90"/>
      <c r="D24" s="89"/>
      <c r="E24" s="89"/>
      <c r="F24" s="91"/>
      <c r="G24" s="67"/>
      <c r="H24" s="92"/>
      <c r="I24" s="76"/>
      <c r="J24" s="93"/>
      <c r="K24" s="92"/>
      <c r="L24" s="78"/>
      <c r="M24" s="93"/>
      <c r="N24" s="72"/>
      <c r="O24" s="76"/>
      <c r="P24" s="74"/>
      <c r="Q24" s="75"/>
      <c r="R24" s="78"/>
      <c r="S24" s="77"/>
      <c r="T24" s="75"/>
      <c r="U24" s="78"/>
      <c r="V24" s="77"/>
      <c r="W24" s="81"/>
      <c r="X24" s="76"/>
      <c r="Y24" s="82"/>
      <c r="Z24" s="81"/>
      <c r="AA24" s="76"/>
      <c r="AB24" s="82"/>
      <c r="AC24" s="83"/>
      <c r="AD24" s="76"/>
      <c r="AE24" s="84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51" t="s">
        <v>28</v>
      </c>
      <c r="H28" s="52" t="s">
        <v>40</v>
      </c>
      <c r="I28" s="52"/>
      <c r="J28" s="52"/>
      <c r="K28" s="25"/>
      <c r="L28" s="26" t="s">
        <v>41</v>
      </c>
      <c r="M28" s="27"/>
      <c r="N28" s="53"/>
      <c r="O28" s="26" t="s">
        <v>42</v>
      </c>
      <c r="P28" s="54"/>
      <c r="Q28" s="53"/>
      <c r="R28" s="26" t="s">
        <v>43</v>
      </c>
      <c r="S28" s="54"/>
      <c r="T28" s="28"/>
      <c r="U28" s="26" t="s">
        <v>44</v>
      </c>
      <c r="V28" s="55"/>
      <c r="W28" s="28"/>
      <c r="X28" s="26"/>
      <c r="Y28" s="55"/>
      <c r="Z28" s="28"/>
      <c r="AA28" s="26"/>
      <c r="AB28" s="55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6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7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8"/>
      <c r="B30" s="58"/>
      <c r="C30" s="59"/>
      <c r="D30" s="58"/>
      <c r="E30" s="58"/>
      <c r="F30" s="60"/>
      <c r="G30" s="24"/>
      <c r="H30" s="61"/>
      <c r="I30" s="41"/>
      <c r="J30" s="62"/>
      <c r="K30" s="61"/>
      <c r="L30" s="57"/>
      <c r="M30" s="62"/>
      <c r="N30" s="37"/>
      <c r="O30" s="41"/>
      <c r="P30" s="39"/>
      <c r="Q30" s="40"/>
      <c r="R30" s="57"/>
      <c r="S30" s="42"/>
      <c r="T30" s="40"/>
      <c r="U30" s="57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6.95" hidden="false" customHeight="true" outlineLevel="0" collapsed="false">
      <c r="A32" s="94" t="s">
        <v>54</v>
      </c>
      <c r="B32" s="94"/>
      <c r="C32" s="95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.05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8" t="s">
        <v>55</v>
      </c>
      <c r="B34" s="21" t="s">
        <v>56</v>
      </c>
      <c r="C34" s="49" t="s">
        <v>57</v>
      </c>
      <c r="D34" s="22" t="n">
        <v>11.666</v>
      </c>
      <c r="E34" s="99" t="n">
        <v>200910</v>
      </c>
      <c r="F34" s="23" t="n">
        <v>40431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25" hidden="false" customHeight="true" outlineLevel="0" collapsed="false">
      <c r="A35" s="33" t="s">
        <v>58</v>
      </c>
      <c r="B35" s="33" t="s">
        <v>59</v>
      </c>
      <c r="C35" s="34"/>
      <c r="D35" s="35"/>
      <c r="E35" s="35"/>
      <c r="F35" s="36" t="n">
        <v>40443</v>
      </c>
      <c r="G35" s="24" t="s">
        <v>60</v>
      </c>
      <c r="H35" s="40" t="s">
        <v>61</v>
      </c>
      <c r="I35" s="41"/>
      <c r="J35" s="42"/>
      <c r="K35" s="40" t="n">
        <v>129.5</v>
      </c>
      <c r="L35" s="41" t="s">
        <v>39</v>
      </c>
      <c r="M35" s="42" t="n">
        <v>59.6</v>
      </c>
      <c r="N35" s="40" t="s">
        <v>62</v>
      </c>
      <c r="O35" s="41"/>
      <c r="P35" s="42"/>
      <c r="Q35" s="40" t="n">
        <v>0.7055</v>
      </c>
      <c r="R35" s="41" t="s">
        <v>39</v>
      </c>
      <c r="S35" s="42" t="n">
        <v>1.726</v>
      </c>
      <c r="T35" s="40" t="s">
        <v>63</v>
      </c>
      <c r="U35" s="41"/>
      <c r="V35" s="42"/>
      <c r="W35" s="40" t="n">
        <v>0.40938</v>
      </c>
      <c r="X35" s="57" t="s">
        <v>39</v>
      </c>
      <c r="Y35" s="42" t="n">
        <v>0.5793</v>
      </c>
      <c r="Z35" s="40" t="s">
        <v>64</v>
      </c>
      <c r="AA35" s="57"/>
      <c r="AB35" s="42"/>
      <c r="AC35" s="43"/>
      <c r="AD35" s="43"/>
      <c r="AE35" s="43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15" hidden="false" customHeight="true" outlineLevel="0" collapsed="false">
      <c r="A36" s="33"/>
      <c r="B36" s="33" t="s">
        <v>65</v>
      </c>
      <c r="C36" s="33"/>
      <c r="D36" s="33"/>
      <c r="E36" s="33"/>
      <c r="F36" s="36"/>
      <c r="G36" s="24" t="s">
        <v>66</v>
      </c>
      <c r="H36" s="100" t="str">
        <f aca="false">"&lt;"&amp;ROUND(RIGHT(H35,LEN(H35)-1)*81/1,2)&amp;" ppt"</f>
        <v>&lt;24.3 ppt</v>
      </c>
      <c r="I36" s="41"/>
      <c r="J36" s="101"/>
      <c r="K36" s="100" t="str">
        <f aca="false">ROUND(K35*81/1000,2)&amp;" ppb"</f>
        <v>10.49 ppb</v>
      </c>
      <c r="L36" s="41" t="s">
        <v>39</v>
      </c>
      <c r="M36" s="101" t="str">
        <f aca="false">ROUND(M35*81/1000,2)&amp;" ppb"</f>
        <v>4.83 ppb</v>
      </c>
      <c r="N36" s="100" t="str">
        <f aca="false">"&lt;"&amp;ROUND(RIGHT(N35,LEN(N35)-1)*1760/1000,2)&amp;" ppb"</f>
        <v>&lt;1.44 ppb</v>
      </c>
      <c r="O36" s="41"/>
      <c r="P36" s="46" t="s">
        <v>67</v>
      </c>
      <c r="Q36" s="100" t="str">
        <f aca="false">ROUND(Q35*246/1000,2)&amp;" ppb"</f>
        <v>0.17 ppb</v>
      </c>
      <c r="R36" s="41" t="s">
        <v>39</v>
      </c>
      <c r="S36" s="101" t="str">
        <f aca="false">ROUND(S35*246/1000,2)&amp;" ppb"</f>
        <v>0.42 ppb</v>
      </c>
      <c r="T36" s="100" t="str">
        <f aca="false">"&lt;"&amp;ROUND(RIGHT(T35,LEN(T35)-1)*32300/1000,2)&amp;" ppb"</f>
        <v>&lt;377.26 ppb</v>
      </c>
      <c r="U36" s="41"/>
      <c r="V36" s="46"/>
      <c r="W36" s="45"/>
      <c r="X36" s="41"/>
      <c r="Y36" s="46"/>
      <c r="Z36" s="45"/>
      <c r="AA36" s="41"/>
      <c r="AB36" s="46"/>
      <c r="AC36" s="47"/>
      <c r="AD36" s="41"/>
      <c r="AE36" s="48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2" t="s">
        <v>40</v>
      </c>
      <c r="I37" s="52"/>
      <c r="J37" s="52"/>
      <c r="K37" s="25"/>
      <c r="L37" s="26" t="s">
        <v>41</v>
      </c>
      <c r="M37" s="27"/>
      <c r="N37" s="53"/>
      <c r="O37" s="26" t="s">
        <v>42</v>
      </c>
      <c r="P37" s="54"/>
      <c r="Q37" s="53"/>
      <c r="R37" s="26" t="s">
        <v>43</v>
      </c>
      <c r="S37" s="54"/>
      <c r="T37" s="52" t="s">
        <v>68</v>
      </c>
      <c r="U37" s="52"/>
      <c r="V37" s="52"/>
      <c r="W37" s="28"/>
      <c r="X37" s="26" t="s">
        <v>69</v>
      </c>
      <c r="Y37" s="55"/>
      <c r="Z37" s="28"/>
      <c r="AA37" s="26"/>
      <c r="AB37" s="55"/>
      <c r="AC37" s="25"/>
      <c r="AD37" s="26"/>
      <c r="AE37" s="27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60</v>
      </c>
      <c r="H38" s="102" t="n">
        <v>26950</v>
      </c>
      <c r="I38" s="103" t="s">
        <v>39</v>
      </c>
      <c r="J38" s="104" t="n">
        <v>17530</v>
      </c>
      <c r="K38" s="40" t="n">
        <v>1.3029</v>
      </c>
      <c r="L38" s="41" t="s">
        <v>39</v>
      </c>
      <c r="M38" s="42" t="n">
        <v>4.899</v>
      </c>
      <c r="N38" s="40" t="n">
        <v>0.29534</v>
      </c>
      <c r="O38" s="57" t="s">
        <v>39</v>
      </c>
      <c r="P38" s="42" t="n">
        <v>0.5239</v>
      </c>
      <c r="Q38" s="40" t="n">
        <v>5.924</v>
      </c>
      <c r="R38" s="57" t="s">
        <v>39</v>
      </c>
      <c r="S38" s="42" t="n">
        <v>2.705</v>
      </c>
      <c r="T38" s="102" t="s">
        <v>70</v>
      </c>
      <c r="U38" s="103"/>
      <c r="V38" s="104"/>
      <c r="W38" s="40" t="n">
        <v>0.8694</v>
      </c>
      <c r="X38" s="57" t="s">
        <v>39</v>
      </c>
      <c r="Y38" s="42" t="n">
        <v>0.6089</v>
      </c>
      <c r="Z38" s="45"/>
      <c r="AA38" s="41"/>
      <c r="AB38" s="46"/>
      <c r="AC38" s="47"/>
      <c r="AD38" s="41"/>
      <c r="AE38" s="48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4.3" hidden="false" customHeight="true" outlineLevel="0" collapsed="false">
      <c r="A39" s="58"/>
      <c r="B39" s="58"/>
      <c r="C39" s="59"/>
      <c r="D39" s="58"/>
      <c r="E39" s="58"/>
      <c r="F39" s="60"/>
      <c r="G39" s="24" t="s">
        <v>66</v>
      </c>
      <c r="H39" s="100" t="str">
        <f aca="false">ROUND(H38*81/1000000,2)&amp;" ppm"</f>
        <v>2.18 ppm</v>
      </c>
      <c r="I39" s="41" t="s">
        <v>39</v>
      </c>
      <c r="J39" s="101" t="str">
        <f aca="false">ROUND(J38*81/1000000,2)&amp;" ppm"</f>
        <v>1.42 ppm</v>
      </c>
      <c r="K39" s="61"/>
      <c r="L39" s="57"/>
      <c r="M39" s="62"/>
      <c r="N39" s="37"/>
      <c r="O39" s="41"/>
      <c r="P39" s="39"/>
      <c r="Q39" s="100" t="str">
        <f aca="false">ROUND(Q38*246/1000,2)&amp;" ppb"</f>
        <v>1.46 ppb</v>
      </c>
      <c r="R39" s="41" t="s">
        <v>39</v>
      </c>
      <c r="S39" s="101" t="str">
        <f aca="false">ROUND(S38*246/1000,2)&amp;" ppb"</f>
        <v>0.67 ppb</v>
      </c>
      <c r="T39" s="40"/>
      <c r="U39" s="57"/>
      <c r="V39" s="42"/>
      <c r="W39" s="45"/>
      <c r="X39" s="41"/>
      <c r="Y39" s="46"/>
      <c r="Z39" s="45"/>
      <c r="AA39" s="41"/>
      <c r="AB39" s="46"/>
      <c r="AC39" s="47"/>
      <c r="AD39" s="41"/>
      <c r="AE39" s="48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1.45" hidden="false" customHeight="true" outlineLevel="0" collapsed="false">
      <c r="A40" s="12" t="s">
        <v>7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32.8" hidden="false" customHeight="true" outlineLevel="0" collapsed="false">
      <c r="A41" s="105" t="s">
        <v>72</v>
      </c>
      <c r="B41" s="105"/>
      <c r="C41" s="95"/>
      <c r="D41" s="95"/>
      <c r="E41" s="95"/>
      <c r="F41" s="96"/>
      <c r="G41" s="95"/>
      <c r="H41" s="106"/>
      <c r="I41" s="95"/>
      <c r="J41" s="107"/>
      <c r="K41" s="95"/>
      <c r="L41" s="95"/>
      <c r="M41" s="95"/>
      <c r="N41" s="95"/>
      <c r="O41" s="95"/>
      <c r="P41" s="95"/>
      <c r="Q41" s="106"/>
      <c r="R41" s="95"/>
      <c r="S41" s="108"/>
      <c r="T41" s="109"/>
      <c r="U41" s="95"/>
      <c r="V41" s="110"/>
      <c r="W41" s="106"/>
      <c r="X41" s="95"/>
      <c r="Y41" s="108"/>
      <c r="Z41" s="106"/>
      <c r="AA41" s="95"/>
      <c r="AB41" s="95"/>
      <c r="AC41" s="95"/>
      <c r="AD41" s="95"/>
      <c r="AE41" s="97"/>
    </row>
    <row r="42" customFormat="false" ht="38.05" hidden="false" customHeight="true" outlineLevel="0" collapsed="false">
      <c r="A42" s="14" t="s">
        <v>21</v>
      </c>
      <c r="B42" s="14"/>
      <c r="C42" s="14" t="s">
        <v>23</v>
      </c>
      <c r="D42" s="14" t="s">
        <v>24</v>
      </c>
      <c r="E42" s="14" t="s">
        <v>25</v>
      </c>
      <c r="F42" s="15" t="s">
        <v>26</v>
      </c>
      <c r="G42" s="14"/>
      <c r="H42" s="17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20"/>
      <c r="U42" s="18"/>
      <c r="V42" s="19"/>
      <c r="W42" s="17"/>
      <c r="X42" s="18"/>
      <c r="Y42" s="19"/>
      <c r="Z42" s="17"/>
      <c r="AA42" s="18"/>
      <c r="AB42" s="19"/>
      <c r="AC42" s="14"/>
      <c r="AD42" s="14"/>
      <c r="AE42" s="14"/>
    </row>
    <row r="43" customFormat="false" ht="42.4" hidden="false" customHeight="true" outlineLevel="0" collapsed="false">
      <c r="A43" s="21" t="s">
        <v>73</v>
      </c>
      <c r="B43" s="21"/>
      <c r="C43" s="49"/>
      <c r="D43" s="22"/>
      <c r="E43" s="22"/>
      <c r="F43" s="23"/>
      <c r="G43" s="24" t="s">
        <v>28</v>
      </c>
      <c r="H43" s="25"/>
      <c r="I43" s="26" t="s">
        <v>29</v>
      </c>
      <c r="J43" s="27"/>
      <c r="K43" s="25"/>
      <c r="L43" s="26" t="s">
        <v>30</v>
      </c>
      <c r="M43" s="27"/>
      <c r="N43" s="25"/>
      <c r="O43" s="26" t="s">
        <v>31</v>
      </c>
      <c r="P43" s="27"/>
      <c r="Q43" s="25"/>
      <c r="R43" s="26" t="s">
        <v>32</v>
      </c>
      <c r="S43" s="27"/>
      <c r="T43" s="28"/>
      <c r="U43" s="26" t="s">
        <v>33</v>
      </c>
      <c r="V43" s="27"/>
      <c r="W43" s="25"/>
      <c r="X43" s="26" t="s">
        <v>34</v>
      </c>
      <c r="Y43" s="27"/>
      <c r="Z43" s="25"/>
      <c r="AA43" s="26" t="s">
        <v>35</v>
      </c>
      <c r="AB43" s="27"/>
      <c r="AC43" s="32" t="s">
        <v>36</v>
      </c>
      <c r="AD43" s="32"/>
      <c r="AE43" s="32"/>
    </row>
    <row r="44" customFormat="false" ht="28.25" hidden="false" customHeight="true" outlineLevel="0" collapsed="false">
      <c r="A44" s="33"/>
      <c r="B44" s="33"/>
      <c r="C44" s="34"/>
      <c r="D44" s="35"/>
      <c r="E44" s="35"/>
      <c r="F44" s="36"/>
      <c r="G44" s="24" t="s">
        <v>60</v>
      </c>
      <c r="H44" s="40"/>
      <c r="I44" s="41"/>
      <c r="J44" s="42"/>
      <c r="K44" s="40"/>
      <c r="L44" s="41"/>
      <c r="M44" s="42"/>
      <c r="N44" s="40"/>
      <c r="O44" s="41"/>
      <c r="P44" s="42"/>
      <c r="Q44" s="40"/>
      <c r="R44" s="41"/>
      <c r="S44" s="42"/>
      <c r="T44" s="40"/>
      <c r="U44" s="41"/>
      <c r="V44" s="42"/>
      <c r="W44" s="37"/>
      <c r="X44" s="38"/>
      <c r="Y44" s="39"/>
      <c r="Z44" s="37"/>
      <c r="AA44" s="38"/>
      <c r="AB44" s="39"/>
      <c r="AC44" s="43"/>
      <c r="AD44" s="43"/>
      <c r="AE44" s="43"/>
    </row>
    <row r="45" customFormat="false" ht="33.15" hidden="false" customHeight="true" outlineLevel="0" collapsed="false">
      <c r="A45" s="33"/>
      <c r="B45" s="33"/>
      <c r="C45" s="33"/>
      <c r="D45" s="33"/>
      <c r="E45" s="33"/>
      <c r="F45" s="36"/>
      <c r="G45" s="24" t="s">
        <v>66</v>
      </c>
      <c r="H45" s="45"/>
      <c r="I45" s="41"/>
      <c r="J45" s="46"/>
      <c r="K45" s="45"/>
      <c r="L45" s="41"/>
      <c r="M45" s="46"/>
      <c r="N45" s="45"/>
      <c r="O45" s="41"/>
      <c r="P45" s="46" t="s">
        <v>67</v>
      </c>
      <c r="Q45" s="45"/>
      <c r="R45" s="41"/>
      <c r="S45" s="46"/>
      <c r="T45" s="45"/>
      <c r="U45" s="41"/>
      <c r="V45" s="46"/>
      <c r="W45" s="45"/>
      <c r="X45" s="41"/>
      <c r="Y45" s="46"/>
      <c r="Z45" s="45"/>
      <c r="AA45" s="41"/>
      <c r="AB45" s="46"/>
      <c r="AC45" s="47"/>
      <c r="AD45" s="41"/>
      <c r="AE45" s="48"/>
    </row>
    <row r="46" customFormat="false" ht="34.3" hidden="false" customHeight="true" outlineLevel="0" collapsed="false">
      <c r="A46" s="33"/>
      <c r="B46" s="33"/>
      <c r="C46" s="49"/>
      <c r="D46" s="33"/>
      <c r="E46" s="33"/>
      <c r="F46" s="36"/>
      <c r="G46" s="51" t="s">
        <v>28</v>
      </c>
      <c r="H46" s="52" t="s">
        <v>40</v>
      </c>
      <c r="I46" s="52"/>
      <c r="J46" s="52"/>
      <c r="K46" s="25"/>
      <c r="L46" s="26" t="s">
        <v>41</v>
      </c>
      <c r="M46" s="27"/>
      <c r="N46" s="53"/>
      <c r="O46" s="26" t="s">
        <v>42</v>
      </c>
      <c r="P46" s="54"/>
      <c r="Q46" s="53"/>
      <c r="R46" s="26" t="s">
        <v>43</v>
      </c>
      <c r="S46" s="54"/>
      <c r="T46" s="52" t="s">
        <v>44</v>
      </c>
      <c r="U46" s="52"/>
      <c r="V46" s="52"/>
      <c r="W46" s="28"/>
      <c r="X46" s="26"/>
      <c r="Y46" s="55"/>
      <c r="Z46" s="28"/>
      <c r="AA46" s="26"/>
      <c r="AB46" s="55"/>
      <c r="AC46" s="25"/>
      <c r="AD46" s="26"/>
      <c r="AE46" s="27"/>
    </row>
    <row r="47" customFormat="false" ht="34.3" hidden="false" customHeight="true" outlineLevel="0" collapsed="false">
      <c r="A47" s="33"/>
      <c r="B47" s="33"/>
      <c r="C47" s="49"/>
      <c r="D47" s="33"/>
      <c r="E47" s="33"/>
      <c r="F47" s="36"/>
      <c r="G47" s="24" t="s">
        <v>60</v>
      </c>
      <c r="H47" s="111"/>
      <c r="I47" s="112"/>
      <c r="J47" s="113"/>
      <c r="K47" s="47"/>
      <c r="L47" s="41"/>
      <c r="M47" s="48"/>
      <c r="N47" s="37"/>
      <c r="O47" s="41"/>
      <c r="P47" s="39"/>
      <c r="Q47" s="37"/>
      <c r="R47" s="41"/>
      <c r="S47" s="39"/>
      <c r="T47" s="111"/>
      <c r="U47" s="112"/>
      <c r="V47" s="113"/>
      <c r="W47" s="45"/>
      <c r="X47" s="41"/>
      <c r="Y47" s="46"/>
      <c r="Z47" s="45"/>
      <c r="AA47" s="41"/>
      <c r="AB47" s="46"/>
      <c r="AC47" s="47"/>
      <c r="AD47" s="41"/>
      <c r="AE47" s="48"/>
    </row>
    <row r="48" customFormat="false" ht="34.3" hidden="false" customHeight="true" outlineLevel="0" collapsed="false">
      <c r="A48" s="58"/>
      <c r="B48" s="58"/>
      <c r="C48" s="59"/>
      <c r="D48" s="58"/>
      <c r="E48" s="58"/>
      <c r="F48" s="60"/>
      <c r="G48" s="24" t="s">
        <v>66</v>
      </c>
      <c r="H48" s="61"/>
      <c r="I48" s="41"/>
      <c r="J48" s="62"/>
      <c r="K48" s="61"/>
      <c r="L48" s="57"/>
      <c r="M48" s="62"/>
      <c r="N48" s="37"/>
      <c r="O48" s="41"/>
      <c r="P48" s="39"/>
      <c r="Q48" s="40"/>
      <c r="R48" s="57"/>
      <c r="S48" s="42"/>
      <c r="T48" s="40"/>
      <c r="U48" s="57"/>
      <c r="V48" s="42"/>
      <c r="W48" s="45"/>
      <c r="X48" s="41"/>
      <c r="Y48" s="46"/>
      <c r="Z48" s="45"/>
      <c r="AA48" s="41"/>
      <c r="AB48" s="46"/>
      <c r="AC48" s="47"/>
      <c r="AD48" s="41"/>
      <c r="AE48" s="48"/>
    </row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8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40:AE40"/>
    <mergeCell ref="A41:B41"/>
    <mergeCell ref="AC42:AE42"/>
    <mergeCell ref="AC43:AE43"/>
    <mergeCell ref="AC44:AE44"/>
    <mergeCell ref="H46:J46"/>
    <mergeCell ref="T46:V46"/>
  </mergeCells>
  <hyperlinks>
    <hyperlink ref="A34" r:id="rId1" display="SENSEI L01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18:30Z</dcterms:modified>
  <cp:revision>2959</cp:revision>
  <dc:subject/>
  <dc:title/>
</cp:coreProperties>
</file>