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2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CNL Measurements:</t>
  </si>
  <si>
    <t xml:space="preserve">CNL L01</t>
  </si>
  <si>
    <t xml:space="preserve">50.0372 g</t>
  </si>
  <si>
    <t xml:space="preserve">230202
230206
23020601</t>
  </si>
  <si>
    <t xml:space="preserve">Pembroke Site 3
5-10 cm</t>
  </si>
  <si>
    <t xml:space="preserve">(mBq/kg)</t>
  </si>
  <si>
    <t xml:space="preserve">&lt;34.23</t>
  </si>
  <si>
    <t xml:space="preserve">(ppm / ppb / ppt)</t>
  </si>
  <si>
    <t xml:space="preserve">CNL L02</t>
  </si>
  <si>
    <t xml:space="preserve">35.2883 g</t>
  </si>
  <si>
    <t xml:space="preserve">Pembroke Site 2
5-10 cm</t>
  </si>
  <si>
    <t xml:space="preserve">&lt;83.91</t>
  </si>
  <si>
    <t xml:space="preserve">&lt;725.60</t>
  </si>
  <si>
    <t xml:space="preserve">CNL L03</t>
  </si>
  <si>
    <t xml:space="preserve">49.0868 g</t>
  </si>
  <si>
    <t xml:space="preserve">Pembroke Site 1
5-10 cm</t>
  </si>
  <si>
    <t xml:space="preserve">&lt;875.80</t>
  </si>
  <si>
    <t xml:space="preserve">CNL L04</t>
  </si>
  <si>
    <t xml:space="preserve">46.3664 g</t>
  </si>
  <si>
    <t xml:space="preserve">Lemieux Island
5-10 cm</t>
  </si>
  <si>
    <t xml:space="preserve">&lt;88.01</t>
  </si>
  <si>
    <t xml:space="preserve">&lt;641.20</t>
  </si>
  <si>
    <t xml:space="preserve">CNL L05</t>
  </si>
  <si>
    <t xml:space="preserve">38.0314 g</t>
  </si>
  <si>
    <t xml:space="preserve">22-ES-004
5-10 cm</t>
  </si>
  <si>
    <t xml:space="preserve">&lt;107.80</t>
  </si>
  <si>
    <t xml:space="preserve">CNL L06</t>
  </si>
  <si>
    <t xml:space="preserve">43.2873 g</t>
  </si>
  <si>
    <t xml:space="preserve">22-ES-003
5-10 cm</t>
  </si>
  <si>
    <t xml:space="preserve">&lt;950.40</t>
  </si>
  <si>
    <t xml:space="preserve">CNL L07</t>
  </si>
  <si>
    <t xml:space="preserve">29.6233 g</t>
  </si>
  <si>
    <t xml:space="preserve">230224
230228</t>
  </si>
  <si>
    <t xml:space="preserve">22-ES-002
5-10 cm</t>
  </si>
  <si>
    <t xml:space="preserve">&lt;60.86</t>
  </si>
  <si>
    <t xml:space="preserve">CNL L08</t>
  </si>
  <si>
    <t xml:space="preserve">38.9419 g</t>
  </si>
  <si>
    <t xml:space="preserve">22-ES-005
5-10 cm</t>
  </si>
  <si>
    <t xml:space="preserve">&lt;94.01</t>
  </si>
  <si>
    <t xml:space="preserve">&lt;1173.00</t>
  </si>
  <si>
    <t xml:space="preserve">CNL L09</t>
  </si>
  <si>
    <t xml:space="preserve">47.0206 g</t>
  </si>
  <si>
    <t xml:space="preserve">22-ES-006
5-10 cm</t>
  </si>
  <si>
    <t xml:space="preserve">&lt;69.28</t>
  </si>
  <si>
    <t xml:space="preserve">In Progress Sample Measurements for the Lively Detector</t>
  </si>
  <si>
    <t xml:space="preserve">Runs in Progress:</t>
  </si>
  <si>
    <t xml:space="preserve">Next Sample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coax/CNL/L01/L01.html" TargetMode="External"/><Relationship Id="rId2" Type="http://schemas.openxmlformats.org/officeDocument/2006/relationships/hyperlink" Target="https://www.snolab.ca/users/services/gamma-assay/coax/CNL/L02/L02.html" TargetMode="External"/><Relationship Id="rId3" Type="http://schemas.openxmlformats.org/officeDocument/2006/relationships/hyperlink" Target="https://www.snolab.ca/users/services/gamma-assay/coax/CNL/L03/L03.html" TargetMode="External"/><Relationship Id="rId4" Type="http://schemas.openxmlformats.org/officeDocument/2006/relationships/hyperlink" Target="https://www.snolab.ca/users/services/gamma-assay/coax/CNL/L04/L04.html" TargetMode="External"/><Relationship Id="rId5" Type="http://schemas.openxmlformats.org/officeDocument/2006/relationships/hyperlink" Target="https://www.snolab.ca/users/services/gamma-assay/coax/CNL/L05/L05.html" TargetMode="External"/><Relationship Id="rId6" Type="http://schemas.openxmlformats.org/officeDocument/2006/relationships/hyperlink" Target="https://www.snolab.ca/users/services/gamma-assay/coax/CNL/L06/L06.html" TargetMode="External"/><Relationship Id="rId7" Type="http://schemas.openxmlformats.org/officeDocument/2006/relationships/hyperlink" Target="https://www.snolab.ca/users/services/gamma-assay/coax/CNL/L07/L07.html" TargetMode="External"/><Relationship Id="rId8" Type="http://schemas.openxmlformats.org/officeDocument/2006/relationships/hyperlink" Target="https://www.snolab.ca/users/services/gamma-assay/coax/CNL/L08/L08.html" TargetMode="External"/><Relationship Id="rId9" Type="http://schemas.openxmlformats.org/officeDocument/2006/relationships/hyperlink" Target="https://www.snolab.ca/users/services/gamma-assay/coax/CNL/L09/L0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66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B91" activeCellId="0" sqref="B91"/>
    </sheetView>
  </sheetViews>
  <sheetFormatPr defaultColWidth="9.48828125" defaultRowHeight="14.1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7.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false" hidden="false" outlineLevel="0" max="8" min="8" style="1" width="9.49"/>
    <col collapsed="false" customWidth="true" hidden="false" outlineLevel="0" max="9" min="9" style="1" width="8.49"/>
    <col collapsed="false" customWidth="false" hidden="false" outlineLevel="0" max="12" min="10" style="1" width="9.49"/>
    <col collapsed="false" customWidth="true" hidden="false" outlineLevel="0" max="13" min="13" style="1" width="8.49"/>
    <col collapsed="false" customWidth="fals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false" hidden="false" outlineLevel="0" max="17" min="17" style="1" width="9.49"/>
    <col collapsed="false" customWidth="true" hidden="false" outlineLevel="0" max="18" min="18" style="1" width="6.49"/>
    <col collapsed="false" customWidth="true" hidden="false" outlineLevel="0" max="19" min="19" style="1" width="8.49"/>
    <col collapsed="false" customWidth="true" hidden="false" outlineLevel="0" max="20" min="20" style="1" width="10.49"/>
    <col collapsed="false" customWidth="true" hidden="false" outlineLevel="0" max="21" min="21" style="1" width="5.49"/>
    <col collapsed="false" customWidth="false" hidden="false" outlineLevel="0" max="23" min="22" style="1" width="9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false" hidden="false" outlineLevel="0" max="26" min="26" style="1" width="9.49"/>
    <col collapsed="false" customWidth="true" hidden="false" outlineLevel="0" max="27" min="27" style="1" width="5.49"/>
    <col collapsed="false" customWidth="true" hidden="false" outlineLevel="0" max="28" min="28" style="1" width="8.49"/>
    <col collapsed="false" customWidth="true" hidden="false" outlineLevel="0" max="29" min="29" style="1" width="6.49"/>
    <col collapsed="false" customWidth="true" hidden="false" outlineLevel="0" max="30" min="30" style="1" width="3.49"/>
    <col collapsed="false" customWidth="true" hidden="false" outlineLevel="0" max="31" min="31" style="1" width="6.49"/>
    <col collapsed="false" customWidth="false" hidden="false" outlineLevel="0" max="257" min="32" style="3" width="9.49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28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28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28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28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28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8.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8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8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8.8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8.8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28.8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28.8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8.8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8.8" hidden="false" customHeight="true" outlineLevel="0" collapsed="false">
      <c r="A16" s="33"/>
      <c r="B16" s="33"/>
      <c r="C16" s="49"/>
      <c r="D16" s="33"/>
      <c r="E16" s="33"/>
      <c r="F16" s="50"/>
      <c r="G16" s="24" t="s">
        <v>28</v>
      </c>
      <c r="H16" s="51" t="s">
        <v>40</v>
      </c>
      <c r="I16" s="51"/>
      <c r="J16" s="51"/>
      <c r="K16" s="25"/>
      <c r="L16" s="26" t="s">
        <v>41</v>
      </c>
      <c r="M16" s="27"/>
      <c r="N16" s="52"/>
      <c r="O16" s="26" t="s">
        <v>42</v>
      </c>
      <c r="P16" s="53"/>
      <c r="Q16" s="52"/>
      <c r="R16" s="26" t="s">
        <v>43</v>
      </c>
      <c r="S16" s="53"/>
      <c r="T16" s="28"/>
      <c r="U16" s="26" t="s">
        <v>44</v>
      </c>
      <c r="V16" s="54"/>
      <c r="W16" s="28"/>
      <c r="X16" s="26"/>
      <c r="Y16" s="54"/>
      <c r="Z16" s="28"/>
      <c r="AA16" s="26"/>
      <c r="AB16" s="54"/>
      <c r="AC16" s="25"/>
      <c r="AD16" s="26"/>
      <c r="AE16" s="27"/>
    </row>
    <row r="17" customFormat="false" ht="28.8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5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6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28.8" hidden="false" customHeight="true" outlineLevel="0" collapsed="false">
      <c r="A18" s="57"/>
      <c r="B18" s="57"/>
      <c r="C18" s="58"/>
      <c r="D18" s="57"/>
      <c r="E18" s="57"/>
      <c r="F18" s="59"/>
      <c r="G18" s="24"/>
      <c r="H18" s="60"/>
      <c r="I18" s="41"/>
      <c r="J18" s="61"/>
      <c r="K18" s="60"/>
      <c r="L18" s="56"/>
      <c r="M18" s="61"/>
      <c r="N18" s="37"/>
      <c r="O18" s="41"/>
      <c r="P18" s="39"/>
      <c r="Q18" s="40"/>
      <c r="R18" s="56"/>
      <c r="S18" s="42"/>
      <c r="T18" s="40"/>
      <c r="U18" s="56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8.15" hidden="false" customHeight="true" outlineLevel="0" collapsed="false">
      <c r="A19" s="62" t="s">
        <v>47</v>
      </c>
      <c r="B19" s="62"/>
      <c r="C19" s="62"/>
      <c r="D19" s="63" t="n">
        <v>55.461</v>
      </c>
      <c r="E19" s="64" t="s">
        <v>48</v>
      </c>
      <c r="F19" s="65" t="n">
        <v>43914</v>
      </c>
      <c r="G19" s="66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7" t="s">
        <v>37</v>
      </c>
      <c r="B20" s="67"/>
      <c r="C20" s="68"/>
      <c r="D20" s="69"/>
      <c r="E20" s="69"/>
      <c r="F20" s="70" t="n">
        <v>43970</v>
      </c>
      <c r="G20" s="66" t="s">
        <v>38</v>
      </c>
      <c r="H20" s="71" t="n">
        <v>1.243</v>
      </c>
      <c r="I20" s="72" t="s">
        <v>39</v>
      </c>
      <c r="J20" s="73" t="n">
        <v>0.083</v>
      </c>
      <c r="K20" s="74" t="n">
        <v>3.017</v>
      </c>
      <c r="L20" s="75" t="s">
        <v>39</v>
      </c>
      <c r="M20" s="76" t="n">
        <v>0.8641</v>
      </c>
      <c r="N20" s="71" t="n">
        <v>0.161</v>
      </c>
      <c r="O20" s="72" t="s">
        <v>39</v>
      </c>
      <c r="P20" s="73" t="n">
        <v>0.0288</v>
      </c>
      <c r="Q20" s="74" t="n">
        <v>1.381</v>
      </c>
      <c r="R20" s="77" t="s">
        <v>39</v>
      </c>
      <c r="S20" s="76" t="n">
        <v>0.09954</v>
      </c>
      <c r="T20" s="74" t="n">
        <v>8.3492</v>
      </c>
      <c r="U20" s="75" t="s">
        <v>39</v>
      </c>
      <c r="V20" s="76" t="n">
        <v>0.944</v>
      </c>
      <c r="W20" s="71" t="s">
        <v>49</v>
      </c>
      <c r="X20" s="72"/>
      <c r="Y20" s="73"/>
      <c r="Z20" s="71" t="n">
        <v>0.111</v>
      </c>
      <c r="AA20" s="72" t="s">
        <v>39</v>
      </c>
      <c r="AB20" s="73" t="n">
        <v>0.03093</v>
      </c>
      <c r="AC20" s="78"/>
      <c r="AD20" s="78"/>
      <c r="AE20" s="78"/>
    </row>
    <row r="21" customFormat="false" ht="27.35" hidden="false" customHeight="true" outlineLevel="0" collapsed="false">
      <c r="A21" s="79"/>
      <c r="B21" s="67"/>
      <c r="C21" s="67"/>
      <c r="D21" s="67"/>
      <c r="E21" s="67"/>
      <c r="F21" s="70"/>
      <c r="G21" s="66"/>
      <c r="H21" s="80"/>
      <c r="I21" s="75"/>
      <c r="J21" s="81"/>
      <c r="K21" s="80"/>
      <c r="L21" s="75"/>
      <c r="M21" s="81"/>
      <c r="N21" s="80"/>
      <c r="O21" s="75"/>
      <c r="P21" s="81"/>
      <c r="Q21" s="80"/>
      <c r="R21" s="75"/>
      <c r="S21" s="81"/>
      <c r="T21" s="80"/>
      <c r="U21" s="75"/>
      <c r="V21" s="81"/>
      <c r="W21" s="80"/>
      <c r="X21" s="75"/>
      <c r="Y21" s="81"/>
      <c r="Z21" s="80"/>
      <c r="AA21" s="75"/>
      <c r="AB21" s="81"/>
      <c r="AC21" s="82"/>
      <c r="AD21" s="75"/>
      <c r="AE21" s="83"/>
    </row>
    <row r="22" customFormat="false" ht="28.15" hidden="false" customHeight="true" outlineLevel="0" collapsed="false">
      <c r="A22" s="67"/>
      <c r="B22" s="67"/>
      <c r="C22" s="84"/>
      <c r="D22" s="67"/>
      <c r="E22" s="67"/>
      <c r="F22" s="85"/>
      <c r="G22" s="66" t="s">
        <v>28</v>
      </c>
      <c r="H22" s="51" t="s">
        <v>40</v>
      </c>
      <c r="I22" s="51"/>
      <c r="J22" s="51"/>
      <c r="K22" s="25"/>
      <c r="L22" s="26" t="s">
        <v>41</v>
      </c>
      <c r="M22" s="27"/>
      <c r="N22" s="52"/>
      <c r="O22" s="26" t="s">
        <v>42</v>
      </c>
      <c r="P22" s="53"/>
      <c r="Q22" s="52"/>
      <c r="R22" s="26" t="s">
        <v>43</v>
      </c>
      <c r="S22" s="53"/>
      <c r="T22" s="28"/>
      <c r="U22" s="26" t="s">
        <v>44</v>
      </c>
      <c r="V22" s="54"/>
      <c r="W22" s="28"/>
      <c r="X22" s="26"/>
      <c r="Y22" s="54"/>
      <c r="Z22" s="28"/>
      <c r="AA22" s="26"/>
      <c r="AB22" s="54"/>
      <c r="AC22" s="25"/>
      <c r="AD22" s="26"/>
      <c r="AE22" s="27"/>
    </row>
    <row r="23" customFormat="false" ht="29" hidden="false" customHeight="true" outlineLevel="0" collapsed="false">
      <c r="A23" s="67"/>
      <c r="B23" s="67"/>
      <c r="C23" s="84"/>
      <c r="D23" s="67"/>
      <c r="E23" s="67"/>
      <c r="F23" s="85"/>
      <c r="G23" s="66" t="s">
        <v>38</v>
      </c>
      <c r="H23" s="74" t="n">
        <v>554.52</v>
      </c>
      <c r="I23" s="75" t="s">
        <v>39</v>
      </c>
      <c r="J23" s="76" t="n">
        <v>80.36</v>
      </c>
      <c r="K23" s="74" t="n">
        <v>0.7436</v>
      </c>
      <c r="L23" s="77" t="s">
        <v>39</v>
      </c>
      <c r="M23" s="86" t="n">
        <v>0.2956</v>
      </c>
      <c r="N23" s="71" t="n">
        <v>0.019786</v>
      </c>
      <c r="O23" s="75" t="s">
        <v>39</v>
      </c>
      <c r="P23" s="73" t="n">
        <v>0.03464</v>
      </c>
      <c r="Q23" s="74" t="n">
        <v>2.215</v>
      </c>
      <c r="R23" s="77" t="s">
        <v>39</v>
      </c>
      <c r="S23" s="76" t="n">
        <v>0.1785</v>
      </c>
      <c r="T23" s="74" t="s">
        <v>50</v>
      </c>
      <c r="U23" s="77"/>
      <c r="V23" s="76"/>
      <c r="W23" s="80"/>
      <c r="X23" s="75"/>
      <c r="Y23" s="81"/>
      <c r="Z23" s="80"/>
      <c r="AA23" s="75"/>
      <c r="AB23" s="81"/>
      <c r="AC23" s="82"/>
      <c r="AD23" s="75"/>
      <c r="AE23" s="83"/>
    </row>
    <row r="24" customFormat="false" ht="29.85" hidden="false" customHeight="true" outlineLevel="0" collapsed="false">
      <c r="A24" s="87"/>
      <c r="B24" s="87"/>
      <c r="C24" s="88"/>
      <c r="D24" s="87"/>
      <c r="E24" s="87"/>
      <c r="F24" s="89"/>
      <c r="G24" s="66"/>
      <c r="H24" s="90"/>
      <c r="I24" s="75"/>
      <c r="J24" s="91"/>
      <c r="K24" s="90"/>
      <c r="L24" s="77"/>
      <c r="M24" s="91"/>
      <c r="N24" s="71"/>
      <c r="O24" s="75"/>
      <c r="P24" s="73"/>
      <c r="Q24" s="74"/>
      <c r="R24" s="77"/>
      <c r="S24" s="76"/>
      <c r="T24" s="74"/>
      <c r="U24" s="77"/>
      <c r="V24" s="76"/>
      <c r="W24" s="80"/>
      <c r="X24" s="75"/>
      <c r="Y24" s="81"/>
      <c r="Z24" s="80"/>
      <c r="AA24" s="75"/>
      <c r="AB24" s="81"/>
      <c r="AC24" s="82"/>
      <c r="AD24" s="75"/>
      <c r="AE24" s="83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24" t="s">
        <v>28</v>
      </c>
      <c r="H28" s="51" t="s">
        <v>40</v>
      </c>
      <c r="I28" s="51"/>
      <c r="J28" s="51"/>
      <c r="K28" s="25"/>
      <c r="L28" s="26" t="s">
        <v>41</v>
      </c>
      <c r="M28" s="27"/>
      <c r="N28" s="52"/>
      <c r="O28" s="26" t="s">
        <v>42</v>
      </c>
      <c r="P28" s="53"/>
      <c r="Q28" s="52"/>
      <c r="R28" s="26" t="s">
        <v>43</v>
      </c>
      <c r="S28" s="53"/>
      <c r="T28" s="28"/>
      <c r="U28" s="26" t="s">
        <v>44</v>
      </c>
      <c r="V28" s="54"/>
      <c r="W28" s="28"/>
      <c r="X28" s="26"/>
      <c r="Y28" s="54"/>
      <c r="Z28" s="28"/>
      <c r="AA28" s="26"/>
      <c r="AB28" s="54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5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6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7"/>
      <c r="B30" s="57"/>
      <c r="C30" s="58"/>
      <c r="D30" s="57"/>
      <c r="E30" s="57"/>
      <c r="F30" s="59"/>
      <c r="G30" s="24"/>
      <c r="H30" s="60"/>
      <c r="I30" s="41"/>
      <c r="J30" s="61"/>
      <c r="K30" s="60"/>
      <c r="L30" s="56"/>
      <c r="M30" s="61"/>
      <c r="N30" s="37"/>
      <c r="O30" s="41"/>
      <c r="P30" s="39"/>
      <c r="Q30" s="40"/>
      <c r="R30" s="56"/>
      <c r="S30" s="42"/>
      <c r="T30" s="40"/>
      <c r="U30" s="56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5.1" hidden="false" customHeight="true" outlineLevel="0" collapsed="false">
      <c r="A32" s="92" t="s">
        <v>54</v>
      </c>
      <c r="B32" s="92"/>
      <c r="C32" s="93"/>
      <c r="D32" s="93"/>
      <c r="E32" s="94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5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5.1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2.4" hidden="false" customHeight="true" outlineLevel="0" collapsed="false">
      <c r="A34" s="96" t="s">
        <v>55</v>
      </c>
      <c r="B34" s="21"/>
      <c r="C34" s="49" t="s">
        <v>56</v>
      </c>
      <c r="D34" s="22" t="n">
        <v>4.513</v>
      </c>
      <c r="E34" s="97" t="s">
        <v>57</v>
      </c>
      <c r="F34" s="23" t="n">
        <v>44959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25" hidden="false" customHeight="true" outlineLevel="0" collapsed="false">
      <c r="A35" s="33" t="s">
        <v>58</v>
      </c>
      <c r="B35" s="33"/>
      <c r="C35" s="34"/>
      <c r="D35" s="35"/>
      <c r="E35" s="35"/>
      <c r="F35" s="36" t="n">
        <v>44964</v>
      </c>
      <c r="G35" s="24" t="s">
        <v>59</v>
      </c>
      <c r="H35" s="40" t="n">
        <v>12120</v>
      </c>
      <c r="I35" s="41" t="s">
        <v>39</v>
      </c>
      <c r="J35" s="42" t="n">
        <v>289.2</v>
      </c>
      <c r="K35" s="40" t="n">
        <v>23280</v>
      </c>
      <c r="L35" s="41" t="s">
        <v>39</v>
      </c>
      <c r="M35" s="42" t="n">
        <v>1683</v>
      </c>
      <c r="N35" s="40" t="n">
        <v>674.8</v>
      </c>
      <c r="O35" s="41" t="s">
        <v>39</v>
      </c>
      <c r="P35" s="42" t="n">
        <v>30.01</v>
      </c>
      <c r="Q35" s="40" t="n">
        <v>13640</v>
      </c>
      <c r="R35" s="41" t="s">
        <v>39</v>
      </c>
      <c r="S35" s="42" t="n">
        <v>379.2</v>
      </c>
      <c r="T35" s="40" t="n">
        <v>772530</v>
      </c>
      <c r="U35" s="41" t="s">
        <v>39</v>
      </c>
      <c r="V35" s="42" t="n">
        <v>39640</v>
      </c>
      <c r="W35" s="40" t="n">
        <v>4531.4</v>
      </c>
      <c r="X35" s="56" t="s">
        <v>39</v>
      </c>
      <c r="Y35" s="42" t="n">
        <v>242.6</v>
      </c>
      <c r="Z35" s="40" t="s">
        <v>60</v>
      </c>
      <c r="AA35" s="56"/>
      <c r="AB35" s="42"/>
      <c r="AC35" s="43"/>
      <c r="AD35" s="43"/>
      <c r="AE35" s="43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6.45" hidden="false" customHeight="true" outlineLevel="0" collapsed="false">
      <c r="A36" s="33"/>
      <c r="B36" s="33"/>
      <c r="C36" s="33"/>
      <c r="D36" s="33"/>
      <c r="E36" s="33"/>
      <c r="F36" s="36"/>
      <c r="G36" s="24" t="s">
        <v>61</v>
      </c>
      <c r="H36" s="98" t="str">
        <f aca="false">ROUND(H35*81/1000,2)&amp;" ppb"</f>
        <v>981.72 ppb</v>
      </c>
      <c r="I36" s="99" t="s">
        <v>39</v>
      </c>
      <c r="J36" s="100" t="str">
        <f aca="false">ROUND(J35*81/1000,2)&amp;" ppb"</f>
        <v>23.43 ppb</v>
      </c>
      <c r="K36" s="98" t="str">
        <f aca="false">ROUND(K35*81/1000,2)&amp;" ppb"</f>
        <v>1885.68 ppb</v>
      </c>
      <c r="L36" s="99" t="s">
        <v>39</v>
      </c>
      <c r="M36" s="100" t="str">
        <f aca="false">ROUND(M35*81/1000,2)&amp;" ppb"</f>
        <v>136.32 ppb</v>
      </c>
      <c r="N36" s="98" t="str">
        <f aca="false">ROUND(N35*1760/1000,2)&amp;" ppb"</f>
        <v>1187.65 ppb</v>
      </c>
      <c r="O36" s="41" t="s">
        <v>39</v>
      </c>
      <c r="P36" s="100" t="str">
        <f aca="false">ROUND(P35*1760/1000,2)&amp;" ppb"</f>
        <v>52.82 ppb</v>
      </c>
      <c r="Q36" s="98" t="str">
        <f aca="false">ROUND(Q35*246/1000,2)&amp;" ppb"</f>
        <v>3355.44 ppb</v>
      </c>
      <c r="R36" s="41" t="s">
        <v>39</v>
      </c>
      <c r="S36" s="100" t="str">
        <f aca="false">ROUND(S35*246/1000,2)&amp;" ppb"</f>
        <v>93.28 ppb</v>
      </c>
      <c r="T36" s="98" t="str">
        <f aca="false">ROUND(T35*32300/1000000,2)&amp;" ppm"</f>
        <v>24952.72 ppm</v>
      </c>
      <c r="U36" s="41" t="s">
        <v>39</v>
      </c>
      <c r="V36" s="100" t="str">
        <f aca="false">ROUND(V35*32300/1000000,2)&amp;" ppm"</f>
        <v>1280.37 ppm</v>
      </c>
      <c r="W36" s="45"/>
      <c r="X36" s="41"/>
      <c r="Y36" s="46"/>
      <c r="Z36" s="45"/>
      <c r="AA36" s="41"/>
      <c r="AB36" s="46"/>
      <c r="AC36" s="47"/>
      <c r="AD36" s="41"/>
      <c r="AE36" s="48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4.3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1" t="s">
        <v>40</v>
      </c>
      <c r="I37" s="51"/>
      <c r="J37" s="51"/>
      <c r="K37" s="25"/>
      <c r="L37" s="26" t="s">
        <v>41</v>
      </c>
      <c r="M37" s="27"/>
      <c r="N37" s="52"/>
      <c r="O37" s="26" t="s">
        <v>42</v>
      </c>
      <c r="P37" s="53"/>
      <c r="Q37" s="52"/>
      <c r="R37" s="26" t="s">
        <v>43</v>
      </c>
      <c r="S37" s="53"/>
      <c r="T37" s="51"/>
      <c r="U37" s="51"/>
      <c r="V37" s="51"/>
      <c r="W37" s="28"/>
      <c r="X37" s="26"/>
      <c r="Y37" s="54"/>
      <c r="Z37" s="28"/>
      <c r="AA37" s="26"/>
      <c r="AB37" s="54"/>
      <c r="AC37" s="25"/>
      <c r="AD37" s="26"/>
      <c r="AE37" s="27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3" hidden="false" customHeight="true" outlineLevel="0" collapsed="false">
      <c r="A38" s="33"/>
      <c r="B38" s="33"/>
      <c r="C38" s="49"/>
      <c r="D38" s="33"/>
      <c r="E38" s="33"/>
      <c r="F38" s="36"/>
      <c r="G38" s="24" t="s">
        <v>59</v>
      </c>
      <c r="H38" s="101" t="n">
        <v>46371</v>
      </c>
      <c r="I38" s="102" t="s">
        <v>39</v>
      </c>
      <c r="J38" s="103" t="n">
        <v>11990</v>
      </c>
      <c r="K38" s="40" t="n">
        <v>268.51</v>
      </c>
      <c r="L38" s="56" t="s">
        <v>39</v>
      </c>
      <c r="M38" s="42" t="n">
        <v>315.3</v>
      </c>
      <c r="N38" s="40" t="n">
        <v>74.183</v>
      </c>
      <c r="O38" s="56" t="s">
        <v>39</v>
      </c>
      <c r="P38" s="42" t="n">
        <v>42.67</v>
      </c>
      <c r="Q38" s="40" t="n">
        <v>14260</v>
      </c>
      <c r="R38" s="56" t="s">
        <v>39</v>
      </c>
      <c r="S38" s="42" t="n">
        <v>422.6</v>
      </c>
      <c r="T38" s="104"/>
      <c r="U38" s="105"/>
      <c r="V38" s="106"/>
      <c r="W38" s="40"/>
      <c r="X38" s="56"/>
      <c r="Y38" s="42"/>
      <c r="Z38" s="45"/>
      <c r="AA38" s="41"/>
      <c r="AB38" s="46"/>
      <c r="AC38" s="47"/>
      <c r="AD38" s="41"/>
      <c r="AE38" s="48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4.3" hidden="false" customHeight="true" outlineLevel="0" collapsed="false">
      <c r="A39" s="57"/>
      <c r="B39" s="57"/>
      <c r="C39" s="58"/>
      <c r="D39" s="57"/>
      <c r="E39" s="57"/>
      <c r="F39" s="59"/>
      <c r="G39" s="24" t="s">
        <v>61</v>
      </c>
      <c r="H39" s="98" t="str">
        <f aca="false">ROUND(H38*81/1000,2)&amp;" ppb"</f>
        <v>3756.05 ppb</v>
      </c>
      <c r="I39" s="99" t="s">
        <v>39</v>
      </c>
      <c r="J39" s="100" t="str">
        <f aca="false">ROUND(J38*81/1000,2)&amp;" ppb"</f>
        <v>971.19 ppb</v>
      </c>
      <c r="K39" s="60"/>
      <c r="L39" s="56"/>
      <c r="M39" s="61"/>
      <c r="N39" s="37"/>
      <c r="O39" s="41"/>
      <c r="P39" s="39"/>
      <c r="Q39" s="98" t="str">
        <f aca="false">ROUND(Q38*246/1000,2)&amp;" ppb"</f>
        <v>3507.96 ppb</v>
      </c>
      <c r="R39" s="41" t="s">
        <v>39</v>
      </c>
      <c r="S39" s="100" t="str">
        <f aca="false">ROUND(S38*246/1000,2)&amp;" ppb"</f>
        <v>103.96 ppb</v>
      </c>
      <c r="T39" s="40"/>
      <c r="U39" s="56"/>
      <c r="V39" s="42"/>
      <c r="W39" s="45"/>
      <c r="X39" s="41"/>
      <c r="Y39" s="46"/>
      <c r="Z39" s="45"/>
      <c r="AA39" s="41"/>
      <c r="AB39" s="46"/>
      <c r="AC39" s="47"/>
      <c r="AD39" s="41"/>
      <c r="AE39" s="48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2.4" hidden="false" customHeight="true" outlineLevel="0" collapsed="false">
      <c r="A40" s="107" t="s">
        <v>62</v>
      </c>
      <c r="B40" s="62"/>
      <c r="C40" s="84" t="s">
        <v>63</v>
      </c>
      <c r="D40" s="63" t="n">
        <v>3.02</v>
      </c>
      <c r="E40" s="64" t="n">
        <v>230207</v>
      </c>
      <c r="F40" s="65" t="n">
        <v>44964</v>
      </c>
      <c r="G40" s="66" t="s">
        <v>28</v>
      </c>
      <c r="H40" s="25"/>
      <c r="I40" s="26" t="s">
        <v>29</v>
      </c>
      <c r="J40" s="27"/>
      <c r="K40" s="25"/>
      <c r="L40" s="26" t="s">
        <v>30</v>
      </c>
      <c r="M40" s="27"/>
      <c r="N40" s="25"/>
      <c r="O40" s="26" t="s">
        <v>31</v>
      </c>
      <c r="P40" s="27"/>
      <c r="Q40" s="25"/>
      <c r="R40" s="26" t="s">
        <v>32</v>
      </c>
      <c r="S40" s="27"/>
      <c r="T40" s="28"/>
      <c r="U40" s="26" t="s">
        <v>33</v>
      </c>
      <c r="V40" s="27"/>
      <c r="W40" s="25"/>
      <c r="X40" s="26" t="s">
        <v>34</v>
      </c>
      <c r="Y40" s="27"/>
      <c r="Z40" s="25"/>
      <c r="AA40" s="26" t="s">
        <v>35</v>
      </c>
      <c r="AB40" s="27"/>
      <c r="AC40" s="32" t="s">
        <v>36</v>
      </c>
      <c r="AD40" s="32"/>
      <c r="AE40" s="32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8.25" hidden="false" customHeight="true" outlineLevel="0" collapsed="false">
      <c r="A41" s="67" t="s">
        <v>64</v>
      </c>
      <c r="B41" s="67"/>
      <c r="C41" s="68"/>
      <c r="D41" s="69"/>
      <c r="E41" s="69"/>
      <c r="F41" s="70" t="n">
        <v>44967</v>
      </c>
      <c r="G41" s="66" t="s">
        <v>59</v>
      </c>
      <c r="H41" s="74" t="n">
        <v>13840</v>
      </c>
      <c r="I41" s="75" t="s">
        <v>39</v>
      </c>
      <c r="J41" s="76" t="n">
        <v>362.7</v>
      </c>
      <c r="K41" s="74" t="n">
        <v>32300</v>
      </c>
      <c r="L41" s="75" t="s">
        <v>39</v>
      </c>
      <c r="M41" s="76" t="n">
        <v>2389</v>
      </c>
      <c r="N41" s="74" t="n">
        <v>740</v>
      </c>
      <c r="O41" s="75" t="s">
        <v>39</v>
      </c>
      <c r="P41" s="76" t="n">
        <v>42.75</v>
      </c>
      <c r="Q41" s="74" t="n">
        <v>15200</v>
      </c>
      <c r="R41" s="75" t="s">
        <v>39</v>
      </c>
      <c r="S41" s="76" t="n">
        <v>459.3</v>
      </c>
      <c r="T41" s="74" t="n">
        <v>851780</v>
      </c>
      <c r="U41" s="75" t="s">
        <v>39</v>
      </c>
      <c r="V41" s="76" t="n">
        <v>43900</v>
      </c>
      <c r="W41" s="74" t="n">
        <v>7007.3</v>
      </c>
      <c r="X41" s="77" t="s">
        <v>39</v>
      </c>
      <c r="Y41" s="76" t="n">
        <v>381.4</v>
      </c>
      <c r="Z41" s="74" t="s">
        <v>65</v>
      </c>
      <c r="AA41" s="77"/>
      <c r="AB41" s="76"/>
      <c r="AC41" s="78"/>
      <c r="AD41" s="78"/>
      <c r="AE41" s="78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.45" hidden="false" customHeight="true" outlineLevel="0" collapsed="false">
      <c r="A42" s="67"/>
      <c r="B42" s="67"/>
      <c r="C42" s="67"/>
      <c r="D42" s="67"/>
      <c r="E42" s="67"/>
      <c r="F42" s="70"/>
      <c r="G42" s="66" t="s">
        <v>61</v>
      </c>
      <c r="H42" s="108" t="str">
        <f aca="false">ROUND(H41*81/1000,2)&amp;" ppb"</f>
        <v>1121.04 ppb</v>
      </c>
      <c r="I42" s="109" t="s">
        <v>39</v>
      </c>
      <c r="J42" s="110" t="str">
        <f aca="false">ROUND(J41*81/1000,2)&amp;" ppb"</f>
        <v>29.38 ppb</v>
      </c>
      <c r="K42" s="108" t="str">
        <f aca="false">ROUND(K41*81/1000,2)&amp;" ppb"</f>
        <v>2616.3 ppb</v>
      </c>
      <c r="L42" s="109" t="s">
        <v>39</v>
      </c>
      <c r="M42" s="110" t="str">
        <f aca="false">ROUND(M41*81/1000,2)&amp;" ppb"</f>
        <v>193.51 ppb</v>
      </c>
      <c r="N42" s="108" t="str">
        <f aca="false">ROUND(N41*1760/1000,2)&amp;" ppb"</f>
        <v>1302.4 ppb</v>
      </c>
      <c r="O42" s="75" t="s">
        <v>39</v>
      </c>
      <c r="P42" s="110" t="str">
        <f aca="false">ROUND(P41*1760/1000,2)&amp;" ppb"</f>
        <v>75.24 ppb</v>
      </c>
      <c r="Q42" s="108" t="str">
        <f aca="false">ROUND(Q41*246/1000,2)&amp;" ppb"</f>
        <v>3739.2 ppb</v>
      </c>
      <c r="R42" s="75" t="s">
        <v>39</v>
      </c>
      <c r="S42" s="110" t="str">
        <f aca="false">ROUND(S41*246/1000,2)&amp;" ppb"</f>
        <v>112.99 ppb</v>
      </c>
      <c r="T42" s="108" t="str">
        <f aca="false">ROUND(T41*32300/1000000,2)&amp;" ppm"</f>
        <v>27512.49 ppm</v>
      </c>
      <c r="U42" s="75" t="s">
        <v>39</v>
      </c>
      <c r="V42" s="110" t="str">
        <f aca="false">ROUND(V41*32300/1000000,2)&amp;" ppm"</f>
        <v>1417.97 ppm</v>
      </c>
      <c r="W42" s="80"/>
      <c r="X42" s="75"/>
      <c r="Y42" s="81"/>
      <c r="Z42" s="80"/>
      <c r="AA42" s="75"/>
      <c r="AB42" s="81"/>
      <c r="AC42" s="82"/>
      <c r="AD42" s="75"/>
      <c r="AE42" s="83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4.3" hidden="false" customHeight="true" outlineLevel="0" collapsed="false">
      <c r="A43" s="67"/>
      <c r="B43" s="67"/>
      <c r="C43" s="84"/>
      <c r="D43" s="67"/>
      <c r="E43" s="67"/>
      <c r="F43" s="70"/>
      <c r="G43" s="66" t="s">
        <v>28</v>
      </c>
      <c r="H43" s="51" t="s">
        <v>40</v>
      </c>
      <c r="I43" s="51"/>
      <c r="J43" s="51"/>
      <c r="K43" s="25"/>
      <c r="L43" s="26" t="s">
        <v>41</v>
      </c>
      <c r="M43" s="27"/>
      <c r="N43" s="52"/>
      <c r="O43" s="26" t="s">
        <v>42</v>
      </c>
      <c r="P43" s="53"/>
      <c r="Q43" s="52"/>
      <c r="R43" s="26" t="s">
        <v>43</v>
      </c>
      <c r="S43" s="53"/>
      <c r="T43" s="51"/>
      <c r="U43" s="51"/>
      <c r="V43" s="51"/>
      <c r="W43" s="28"/>
      <c r="X43" s="26"/>
      <c r="Y43" s="54"/>
      <c r="Z43" s="28"/>
      <c r="AA43" s="26"/>
      <c r="AB43" s="54"/>
      <c r="AC43" s="25"/>
      <c r="AD43" s="26"/>
      <c r="AE43" s="27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4.3" hidden="false" customHeight="true" outlineLevel="0" collapsed="false">
      <c r="A44" s="67"/>
      <c r="B44" s="67"/>
      <c r="C44" s="84"/>
      <c r="D44" s="67"/>
      <c r="E44" s="67"/>
      <c r="F44" s="70"/>
      <c r="G44" s="66" t="s">
        <v>59</v>
      </c>
      <c r="H44" s="111" t="n">
        <v>51108</v>
      </c>
      <c r="I44" s="112" t="s">
        <v>39</v>
      </c>
      <c r="J44" s="113" t="n">
        <v>18120</v>
      </c>
      <c r="K44" s="74" t="s">
        <v>66</v>
      </c>
      <c r="L44" s="77"/>
      <c r="M44" s="76"/>
      <c r="N44" s="74" t="n">
        <v>149.84</v>
      </c>
      <c r="O44" s="77" t="s">
        <v>39</v>
      </c>
      <c r="P44" s="76" t="n">
        <v>67.56</v>
      </c>
      <c r="Q44" s="74" t="n">
        <v>15410</v>
      </c>
      <c r="R44" s="77" t="s">
        <v>39</v>
      </c>
      <c r="S44" s="76" t="n">
        <v>525.7</v>
      </c>
      <c r="T44" s="114"/>
      <c r="U44" s="115"/>
      <c r="V44" s="116"/>
      <c r="W44" s="74"/>
      <c r="X44" s="77"/>
      <c r="Y44" s="76"/>
      <c r="Z44" s="80"/>
      <c r="AA44" s="75"/>
      <c r="AB44" s="81"/>
      <c r="AC44" s="82"/>
      <c r="AD44" s="75"/>
      <c r="AE44" s="83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4.3" hidden="false" customHeight="true" outlineLevel="0" collapsed="false">
      <c r="A45" s="87"/>
      <c r="B45" s="87"/>
      <c r="C45" s="88"/>
      <c r="D45" s="87"/>
      <c r="E45" s="87"/>
      <c r="F45" s="89"/>
      <c r="G45" s="66" t="s">
        <v>61</v>
      </c>
      <c r="H45" s="108" t="str">
        <f aca="false">ROUND(H44*81/1000,2)&amp;" ppb"</f>
        <v>4139.75 ppb</v>
      </c>
      <c r="I45" s="109" t="s">
        <v>39</v>
      </c>
      <c r="J45" s="110" t="str">
        <f aca="false">ROUND(J44*81/1000,2)&amp;" ppb"</f>
        <v>1467.72 ppb</v>
      </c>
      <c r="K45" s="90"/>
      <c r="L45" s="77"/>
      <c r="M45" s="91"/>
      <c r="N45" s="71"/>
      <c r="O45" s="75"/>
      <c r="P45" s="73"/>
      <c r="Q45" s="108" t="str">
        <f aca="false">ROUND(Q44*246/1000,2)&amp;" ppb"</f>
        <v>3790.86 ppb</v>
      </c>
      <c r="R45" s="75" t="s">
        <v>39</v>
      </c>
      <c r="S45" s="110" t="str">
        <f aca="false">ROUND(S44*246/1000,2)&amp;" ppb"</f>
        <v>129.32 ppb</v>
      </c>
      <c r="T45" s="74"/>
      <c r="U45" s="77"/>
      <c r="V45" s="76"/>
      <c r="W45" s="80"/>
      <c r="X45" s="75"/>
      <c r="Y45" s="81"/>
      <c r="Z45" s="80"/>
      <c r="AA45" s="75"/>
      <c r="AB45" s="81"/>
      <c r="AC45" s="82"/>
      <c r="AD45" s="75"/>
      <c r="AE45" s="83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42.4" hidden="false" customHeight="true" outlineLevel="0" collapsed="false">
      <c r="A46" s="96" t="s">
        <v>67</v>
      </c>
      <c r="B46" s="21"/>
      <c r="C46" s="49" t="s">
        <v>68</v>
      </c>
      <c r="D46" s="22" t="n">
        <v>2.847</v>
      </c>
      <c r="E46" s="97" t="n">
        <v>230210</v>
      </c>
      <c r="F46" s="23" t="n">
        <v>44967</v>
      </c>
      <c r="G46" s="24" t="s">
        <v>28</v>
      </c>
      <c r="H46" s="25"/>
      <c r="I46" s="26" t="s">
        <v>29</v>
      </c>
      <c r="J46" s="27"/>
      <c r="K46" s="25"/>
      <c r="L46" s="26" t="s">
        <v>30</v>
      </c>
      <c r="M46" s="27"/>
      <c r="N46" s="25"/>
      <c r="O46" s="26" t="s">
        <v>31</v>
      </c>
      <c r="P46" s="27"/>
      <c r="Q46" s="25"/>
      <c r="R46" s="26" t="s">
        <v>32</v>
      </c>
      <c r="S46" s="27"/>
      <c r="T46" s="28"/>
      <c r="U46" s="26" t="s">
        <v>33</v>
      </c>
      <c r="V46" s="27"/>
      <c r="W46" s="25"/>
      <c r="X46" s="26" t="s">
        <v>34</v>
      </c>
      <c r="Y46" s="27"/>
      <c r="Z46" s="25"/>
      <c r="AA46" s="26" t="s">
        <v>35</v>
      </c>
      <c r="AB46" s="27"/>
      <c r="AC46" s="32" t="s">
        <v>36</v>
      </c>
      <c r="AD46" s="32"/>
      <c r="AE46" s="3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8.25" hidden="false" customHeight="true" outlineLevel="0" collapsed="false">
      <c r="A47" s="33" t="s">
        <v>69</v>
      </c>
      <c r="B47" s="33"/>
      <c r="C47" s="34"/>
      <c r="D47" s="35"/>
      <c r="E47" s="35"/>
      <c r="F47" s="36" t="n">
        <v>44970</v>
      </c>
      <c r="G47" s="24" t="s">
        <v>59</v>
      </c>
      <c r="H47" s="40" t="n">
        <v>10900</v>
      </c>
      <c r="I47" s="41" t="s">
        <v>39</v>
      </c>
      <c r="J47" s="42" t="n">
        <v>287.6</v>
      </c>
      <c r="K47" s="40" t="n">
        <v>25350</v>
      </c>
      <c r="L47" s="41" t="s">
        <v>39</v>
      </c>
      <c r="M47" s="42" t="n">
        <v>2009</v>
      </c>
      <c r="N47" s="40" t="n">
        <v>581.2</v>
      </c>
      <c r="O47" s="41" t="s">
        <v>39</v>
      </c>
      <c r="P47" s="42" t="n">
        <v>35.8</v>
      </c>
      <c r="Q47" s="40" t="n">
        <v>16090</v>
      </c>
      <c r="R47" s="41" t="s">
        <v>39</v>
      </c>
      <c r="S47" s="42" t="n">
        <v>460.2</v>
      </c>
      <c r="T47" s="40" t="n">
        <v>870580</v>
      </c>
      <c r="U47" s="41" t="s">
        <v>39</v>
      </c>
      <c r="V47" s="42" t="n">
        <v>44750</v>
      </c>
      <c r="W47" s="40" t="n">
        <v>4913.6</v>
      </c>
      <c r="X47" s="56" t="s">
        <v>39</v>
      </c>
      <c r="Y47" s="42" t="n">
        <v>270.9</v>
      </c>
      <c r="Z47" s="40" t="n">
        <v>97.65</v>
      </c>
      <c r="AA47" s="56" t="s">
        <v>39</v>
      </c>
      <c r="AB47" s="42" t="n">
        <v>64.1</v>
      </c>
      <c r="AC47" s="43"/>
      <c r="AD47" s="43"/>
      <c r="AE47" s="43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6.45" hidden="false" customHeight="true" outlineLevel="0" collapsed="false">
      <c r="A48" s="33"/>
      <c r="B48" s="33"/>
      <c r="C48" s="33"/>
      <c r="D48" s="33"/>
      <c r="E48" s="33"/>
      <c r="F48" s="36"/>
      <c r="G48" s="24" t="s">
        <v>61</v>
      </c>
      <c r="H48" s="98" t="str">
        <f aca="false">ROUND(H47*81/1000,2)&amp;" ppb"</f>
        <v>882.9 ppb</v>
      </c>
      <c r="I48" s="99" t="s">
        <v>39</v>
      </c>
      <c r="J48" s="100" t="str">
        <f aca="false">ROUND(J47*81/1000,2)&amp;" ppb"</f>
        <v>23.3 ppb</v>
      </c>
      <c r="K48" s="98" t="str">
        <f aca="false">ROUND(K47*81/1000,2)&amp;" ppb"</f>
        <v>2053.35 ppb</v>
      </c>
      <c r="L48" s="99" t="s">
        <v>39</v>
      </c>
      <c r="M48" s="100" t="str">
        <f aca="false">ROUND(M47*81/1000,2)&amp;" ppb"</f>
        <v>162.73 ppb</v>
      </c>
      <c r="N48" s="98" t="str">
        <f aca="false">ROUND(N47*1760/1000,2)&amp;" ppb"</f>
        <v>1022.91 ppb</v>
      </c>
      <c r="O48" s="41" t="s">
        <v>39</v>
      </c>
      <c r="P48" s="100" t="str">
        <f aca="false">ROUND(P47*1760/1000,2)&amp;" ppb"</f>
        <v>63.01 ppb</v>
      </c>
      <c r="Q48" s="98" t="str">
        <f aca="false">ROUND(Q47*246/1000,2)&amp;" ppb"</f>
        <v>3958.14 ppb</v>
      </c>
      <c r="R48" s="41" t="s">
        <v>39</v>
      </c>
      <c r="S48" s="100" t="str">
        <f aca="false">ROUND(S47*246/1000,2)&amp;" ppb"</f>
        <v>113.21 ppb</v>
      </c>
      <c r="T48" s="98" t="str">
        <f aca="false">ROUND(T47*32300/1000000,2)&amp;" ppm"</f>
        <v>28119.73 ppm</v>
      </c>
      <c r="U48" s="41" t="s">
        <v>39</v>
      </c>
      <c r="V48" s="100" t="str">
        <f aca="false">ROUND(V47*32300/1000000,2)&amp;" ppm"</f>
        <v>1445.43 ppm</v>
      </c>
      <c r="W48" s="45"/>
      <c r="X48" s="41"/>
      <c r="Y48" s="46"/>
      <c r="Z48" s="45"/>
      <c r="AA48" s="41"/>
      <c r="AB48" s="46"/>
      <c r="AC48" s="47"/>
      <c r="AD48" s="41"/>
      <c r="AE48" s="48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4.3" hidden="false" customHeight="true" outlineLevel="0" collapsed="false">
      <c r="A49" s="33"/>
      <c r="B49" s="33"/>
      <c r="C49" s="49"/>
      <c r="D49" s="33"/>
      <c r="E49" s="33"/>
      <c r="F49" s="36"/>
      <c r="G49" s="24" t="s">
        <v>28</v>
      </c>
      <c r="H49" s="51" t="s">
        <v>40</v>
      </c>
      <c r="I49" s="51"/>
      <c r="J49" s="51"/>
      <c r="K49" s="25"/>
      <c r="L49" s="26" t="s">
        <v>41</v>
      </c>
      <c r="M49" s="27"/>
      <c r="N49" s="52"/>
      <c r="O49" s="26" t="s">
        <v>42</v>
      </c>
      <c r="P49" s="53"/>
      <c r="Q49" s="52"/>
      <c r="R49" s="26" t="s">
        <v>43</v>
      </c>
      <c r="S49" s="53"/>
      <c r="T49" s="51"/>
      <c r="U49" s="51"/>
      <c r="V49" s="51"/>
      <c r="W49" s="28"/>
      <c r="X49" s="26"/>
      <c r="Y49" s="54"/>
      <c r="Z49" s="28"/>
      <c r="AA49" s="26"/>
      <c r="AB49" s="54"/>
      <c r="AC49" s="25"/>
      <c r="AD49" s="26"/>
      <c r="AE49" s="27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4.3" hidden="false" customHeight="true" outlineLevel="0" collapsed="false">
      <c r="A50" s="33"/>
      <c r="B50" s="33"/>
      <c r="C50" s="49"/>
      <c r="D50" s="33"/>
      <c r="E50" s="33"/>
      <c r="F50" s="36"/>
      <c r="G50" s="24" t="s">
        <v>59</v>
      </c>
      <c r="H50" s="101" t="n">
        <v>61764</v>
      </c>
      <c r="I50" s="102" t="s">
        <v>39</v>
      </c>
      <c r="J50" s="103" t="n">
        <v>15690</v>
      </c>
      <c r="K50" s="40" t="s">
        <v>70</v>
      </c>
      <c r="L50" s="56"/>
      <c r="M50" s="42"/>
      <c r="N50" s="40" t="n">
        <v>165.85</v>
      </c>
      <c r="O50" s="56" t="s">
        <v>39</v>
      </c>
      <c r="P50" s="42" t="n">
        <v>58.95</v>
      </c>
      <c r="Q50" s="40" t="n">
        <v>15530</v>
      </c>
      <c r="R50" s="56" t="s">
        <v>39</v>
      </c>
      <c r="S50" s="42" t="n">
        <v>496.7</v>
      </c>
      <c r="T50" s="104"/>
      <c r="U50" s="105"/>
      <c r="V50" s="106"/>
      <c r="W50" s="40"/>
      <c r="X50" s="56"/>
      <c r="Y50" s="42"/>
      <c r="Z50" s="45"/>
      <c r="AA50" s="41"/>
      <c r="AB50" s="46"/>
      <c r="AC50" s="47"/>
      <c r="AD50" s="41"/>
      <c r="AE50" s="48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4.3" hidden="false" customHeight="true" outlineLevel="0" collapsed="false">
      <c r="A51" s="57"/>
      <c r="B51" s="57"/>
      <c r="C51" s="58"/>
      <c r="D51" s="57"/>
      <c r="E51" s="57"/>
      <c r="F51" s="59"/>
      <c r="G51" s="24" t="s">
        <v>61</v>
      </c>
      <c r="H51" s="98" t="str">
        <f aca="false">ROUND(H50*81/1000,2)&amp;" ppb"</f>
        <v>5002.88 ppb</v>
      </c>
      <c r="I51" s="99" t="s">
        <v>39</v>
      </c>
      <c r="J51" s="100" t="str">
        <f aca="false">ROUND(J50*81/1000,2)&amp;" ppb"</f>
        <v>1270.89 ppb</v>
      </c>
      <c r="K51" s="60"/>
      <c r="L51" s="56"/>
      <c r="M51" s="61"/>
      <c r="N51" s="37"/>
      <c r="O51" s="41"/>
      <c r="P51" s="39"/>
      <c r="Q51" s="98" t="str">
        <f aca="false">ROUND(Q50*246/1000,2)&amp;" ppb"</f>
        <v>3820.38 ppb</v>
      </c>
      <c r="R51" s="41" t="s">
        <v>39</v>
      </c>
      <c r="S51" s="100" t="str">
        <f aca="false">ROUND(S50*246/1000,2)&amp;" ppb"</f>
        <v>122.19 ppb</v>
      </c>
      <c r="T51" s="40"/>
      <c r="U51" s="56"/>
      <c r="V51" s="42"/>
      <c r="W51" s="45"/>
      <c r="X51" s="41"/>
      <c r="Y51" s="46"/>
      <c r="Z51" s="45"/>
      <c r="AA51" s="41"/>
      <c r="AB51" s="46"/>
      <c r="AC51" s="47"/>
      <c r="AD51" s="41"/>
      <c r="AE51" s="48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2.4" hidden="false" customHeight="true" outlineLevel="0" collapsed="false">
      <c r="A52" s="107" t="s">
        <v>71</v>
      </c>
      <c r="B52" s="62"/>
      <c r="C52" s="84" t="s">
        <v>72</v>
      </c>
      <c r="D52" s="63" t="n">
        <v>3.923</v>
      </c>
      <c r="E52" s="64" t="n">
        <v>230213</v>
      </c>
      <c r="F52" s="65" t="n">
        <v>44970</v>
      </c>
      <c r="G52" s="66" t="s">
        <v>28</v>
      </c>
      <c r="H52" s="25"/>
      <c r="I52" s="26" t="s">
        <v>29</v>
      </c>
      <c r="J52" s="27"/>
      <c r="K52" s="25"/>
      <c r="L52" s="26" t="s">
        <v>30</v>
      </c>
      <c r="M52" s="27"/>
      <c r="N52" s="25"/>
      <c r="O52" s="26" t="s">
        <v>31</v>
      </c>
      <c r="P52" s="27"/>
      <c r="Q52" s="25"/>
      <c r="R52" s="26" t="s">
        <v>32</v>
      </c>
      <c r="S52" s="27"/>
      <c r="T52" s="28"/>
      <c r="U52" s="26" t="s">
        <v>33</v>
      </c>
      <c r="V52" s="27"/>
      <c r="W52" s="25"/>
      <c r="X52" s="26" t="s">
        <v>34</v>
      </c>
      <c r="Y52" s="27"/>
      <c r="Z52" s="25"/>
      <c r="AA52" s="26" t="s">
        <v>35</v>
      </c>
      <c r="AB52" s="27"/>
      <c r="AC52" s="32" t="s">
        <v>36</v>
      </c>
      <c r="AD52" s="32"/>
      <c r="AE52" s="32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8.25" hidden="false" customHeight="true" outlineLevel="0" collapsed="false">
      <c r="A53" s="67" t="s">
        <v>73</v>
      </c>
      <c r="B53" s="67"/>
      <c r="C53" s="68"/>
      <c r="D53" s="69"/>
      <c r="E53" s="69"/>
      <c r="F53" s="70" t="n">
        <v>44974</v>
      </c>
      <c r="G53" s="66" t="s">
        <v>59</v>
      </c>
      <c r="H53" s="74" t="n">
        <v>13840</v>
      </c>
      <c r="I53" s="75" t="s">
        <v>39</v>
      </c>
      <c r="J53" s="76" t="n">
        <v>334.2</v>
      </c>
      <c r="K53" s="74" t="n">
        <v>33370</v>
      </c>
      <c r="L53" s="75" t="s">
        <v>39</v>
      </c>
      <c r="M53" s="76" t="n">
        <v>2273</v>
      </c>
      <c r="N53" s="74" t="n">
        <v>847.9</v>
      </c>
      <c r="O53" s="75" t="s">
        <v>39</v>
      </c>
      <c r="P53" s="76" t="n">
        <v>36.86</v>
      </c>
      <c r="Q53" s="74" t="n">
        <v>22280</v>
      </c>
      <c r="R53" s="75" t="s">
        <v>39</v>
      </c>
      <c r="S53" s="76" t="n">
        <v>588.9</v>
      </c>
      <c r="T53" s="74" t="n">
        <v>683560</v>
      </c>
      <c r="U53" s="75" t="s">
        <v>39</v>
      </c>
      <c r="V53" s="76" t="n">
        <v>35130</v>
      </c>
      <c r="W53" s="74" t="n">
        <v>3073</v>
      </c>
      <c r="X53" s="77" t="s">
        <v>39</v>
      </c>
      <c r="Y53" s="76" t="n">
        <v>175.5</v>
      </c>
      <c r="Z53" s="74" t="s">
        <v>74</v>
      </c>
      <c r="AA53" s="77"/>
      <c r="AB53" s="76"/>
      <c r="AC53" s="78"/>
      <c r="AD53" s="78"/>
      <c r="AE53" s="78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6.45" hidden="false" customHeight="true" outlineLevel="0" collapsed="false">
      <c r="A54" s="67"/>
      <c r="B54" s="67"/>
      <c r="C54" s="67"/>
      <c r="D54" s="67"/>
      <c r="E54" s="67"/>
      <c r="F54" s="70"/>
      <c r="G54" s="66" t="s">
        <v>61</v>
      </c>
      <c r="H54" s="108" t="str">
        <f aca="false">ROUND(H53*81/1000,2)&amp;" ppb"</f>
        <v>1121.04 ppb</v>
      </c>
      <c r="I54" s="109" t="s">
        <v>39</v>
      </c>
      <c r="J54" s="110" t="str">
        <f aca="false">ROUND(J53*81/1000,2)&amp;" ppb"</f>
        <v>27.07 ppb</v>
      </c>
      <c r="K54" s="108" t="str">
        <f aca="false">ROUND(K53*81/1000,2)&amp;" ppb"</f>
        <v>2702.97 ppb</v>
      </c>
      <c r="L54" s="109" t="s">
        <v>39</v>
      </c>
      <c r="M54" s="110" t="str">
        <f aca="false">ROUND(M53*81/1000,2)&amp;" ppb"</f>
        <v>184.11 ppb</v>
      </c>
      <c r="N54" s="108" t="str">
        <f aca="false">ROUND(N53*1760/1000,2)&amp;" ppb"</f>
        <v>1492.3 ppb</v>
      </c>
      <c r="O54" s="75" t="s">
        <v>39</v>
      </c>
      <c r="P54" s="110" t="str">
        <f aca="false">ROUND(P53*1760/1000,2)&amp;" ppb"</f>
        <v>64.87 ppb</v>
      </c>
      <c r="Q54" s="108" t="str">
        <f aca="false">ROUND(Q53*246/1000,2)&amp;" ppb"</f>
        <v>5480.88 ppb</v>
      </c>
      <c r="R54" s="75" t="s">
        <v>39</v>
      </c>
      <c r="S54" s="110" t="str">
        <f aca="false">ROUND(S53*246/1000,2)&amp;" ppb"</f>
        <v>144.87 ppb</v>
      </c>
      <c r="T54" s="108" t="str">
        <f aca="false">ROUND(T53*32300/1000000,2)&amp;" ppm"</f>
        <v>22078.99 ppm</v>
      </c>
      <c r="U54" s="75" t="s">
        <v>39</v>
      </c>
      <c r="V54" s="110" t="str">
        <f aca="false">ROUND(V53*32300/1000000,2)&amp;" ppm"</f>
        <v>1134.7 ppm</v>
      </c>
      <c r="W54" s="80"/>
      <c r="X54" s="75"/>
      <c r="Y54" s="81"/>
      <c r="Z54" s="80"/>
      <c r="AA54" s="75"/>
      <c r="AB54" s="81"/>
      <c r="AC54" s="82"/>
      <c r="AD54" s="75"/>
      <c r="AE54" s="83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4.3" hidden="false" customHeight="true" outlineLevel="0" collapsed="false">
      <c r="A55" s="67"/>
      <c r="B55" s="67"/>
      <c r="C55" s="84"/>
      <c r="D55" s="67"/>
      <c r="E55" s="67"/>
      <c r="F55" s="70"/>
      <c r="G55" s="66" t="s">
        <v>28</v>
      </c>
      <c r="H55" s="51" t="s">
        <v>40</v>
      </c>
      <c r="I55" s="51"/>
      <c r="J55" s="51"/>
      <c r="K55" s="25"/>
      <c r="L55" s="26" t="s">
        <v>41</v>
      </c>
      <c r="M55" s="27"/>
      <c r="N55" s="52"/>
      <c r="O55" s="26" t="s">
        <v>42</v>
      </c>
      <c r="P55" s="53"/>
      <c r="Q55" s="52"/>
      <c r="R55" s="26" t="s">
        <v>43</v>
      </c>
      <c r="S55" s="53"/>
      <c r="T55" s="51"/>
      <c r="U55" s="51"/>
      <c r="V55" s="51"/>
      <c r="W55" s="28"/>
      <c r="X55" s="26"/>
      <c r="Y55" s="54"/>
      <c r="Z55" s="28"/>
      <c r="AA55" s="26"/>
      <c r="AB55" s="54"/>
      <c r="AC55" s="25"/>
      <c r="AD55" s="26"/>
      <c r="AE55" s="27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4.3" hidden="false" customHeight="true" outlineLevel="0" collapsed="false">
      <c r="A56" s="67"/>
      <c r="B56" s="67"/>
      <c r="C56" s="84"/>
      <c r="D56" s="67"/>
      <c r="E56" s="67"/>
      <c r="F56" s="70"/>
      <c r="G56" s="66" t="s">
        <v>59</v>
      </c>
      <c r="H56" s="111" t="n">
        <v>35399</v>
      </c>
      <c r="I56" s="112" t="s">
        <v>39</v>
      </c>
      <c r="J56" s="113" t="n">
        <v>13900</v>
      </c>
      <c r="K56" s="74" t="s">
        <v>75</v>
      </c>
      <c r="L56" s="77"/>
      <c r="M56" s="76"/>
      <c r="N56" s="74" t="n">
        <v>91.438</v>
      </c>
      <c r="O56" s="77" t="s">
        <v>39</v>
      </c>
      <c r="P56" s="76" t="n">
        <v>50.27</v>
      </c>
      <c r="Q56" s="74" t="n">
        <v>21760</v>
      </c>
      <c r="R56" s="77" t="s">
        <v>39</v>
      </c>
      <c r="S56" s="76" t="n">
        <v>610.2</v>
      </c>
      <c r="T56" s="114"/>
      <c r="U56" s="115"/>
      <c r="V56" s="116"/>
      <c r="W56" s="74"/>
      <c r="X56" s="77"/>
      <c r="Y56" s="76"/>
      <c r="Z56" s="80"/>
      <c r="AA56" s="75"/>
      <c r="AB56" s="81"/>
      <c r="AC56" s="82"/>
      <c r="AD56" s="75"/>
      <c r="AE56" s="83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4.3" hidden="false" customHeight="true" outlineLevel="0" collapsed="false">
      <c r="A57" s="87"/>
      <c r="B57" s="87"/>
      <c r="C57" s="88"/>
      <c r="D57" s="87"/>
      <c r="E57" s="87"/>
      <c r="F57" s="89"/>
      <c r="G57" s="66" t="s">
        <v>61</v>
      </c>
      <c r="H57" s="108" t="str">
        <f aca="false">ROUND(H56*81/1000,2)&amp;" ppb"</f>
        <v>2867.32 ppb</v>
      </c>
      <c r="I57" s="109" t="s">
        <v>39</v>
      </c>
      <c r="J57" s="110" t="str">
        <f aca="false">ROUND(J56*81/1000,2)&amp;" ppb"</f>
        <v>1125.9 ppb</v>
      </c>
      <c r="K57" s="90"/>
      <c r="L57" s="77"/>
      <c r="M57" s="91"/>
      <c r="N57" s="71"/>
      <c r="O57" s="75"/>
      <c r="P57" s="73"/>
      <c r="Q57" s="108" t="str">
        <f aca="false">ROUND(Q56*246/1000,2)&amp;" ppb"</f>
        <v>5352.96 ppb</v>
      </c>
      <c r="R57" s="75" t="s">
        <v>39</v>
      </c>
      <c r="S57" s="110" t="str">
        <f aca="false">ROUND(S56*246/1000,2)&amp;" ppb"</f>
        <v>150.11 ppb</v>
      </c>
      <c r="T57" s="74"/>
      <c r="U57" s="77"/>
      <c r="V57" s="76"/>
      <c r="W57" s="80"/>
      <c r="X57" s="75"/>
      <c r="Y57" s="81"/>
      <c r="Z57" s="80"/>
      <c r="AA57" s="75"/>
      <c r="AB57" s="81"/>
      <c r="AC57" s="82"/>
      <c r="AD57" s="75"/>
      <c r="AE57" s="83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2.4" hidden="false" customHeight="true" outlineLevel="0" collapsed="false">
      <c r="A58" s="96" t="s">
        <v>76</v>
      </c>
      <c r="B58" s="21"/>
      <c r="C58" s="49" t="s">
        <v>77</v>
      </c>
      <c r="D58" s="22" t="n">
        <v>3.881</v>
      </c>
      <c r="E58" s="97" t="n">
        <v>230217</v>
      </c>
      <c r="F58" s="23" t="n">
        <v>44974</v>
      </c>
      <c r="G58" s="24" t="s">
        <v>28</v>
      </c>
      <c r="H58" s="25"/>
      <c r="I58" s="26" t="s">
        <v>29</v>
      </c>
      <c r="J58" s="27"/>
      <c r="K58" s="25"/>
      <c r="L58" s="26" t="s">
        <v>30</v>
      </c>
      <c r="M58" s="27"/>
      <c r="N58" s="25"/>
      <c r="O58" s="26" t="s">
        <v>31</v>
      </c>
      <c r="P58" s="27"/>
      <c r="Q58" s="25"/>
      <c r="R58" s="26" t="s">
        <v>32</v>
      </c>
      <c r="S58" s="27"/>
      <c r="T58" s="28"/>
      <c r="U58" s="26" t="s">
        <v>33</v>
      </c>
      <c r="V58" s="27"/>
      <c r="W58" s="25"/>
      <c r="X58" s="26" t="s">
        <v>34</v>
      </c>
      <c r="Y58" s="27"/>
      <c r="Z58" s="25"/>
      <c r="AA58" s="26" t="s">
        <v>35</v>
      </c>
      <c r="AB58" s="27"/>
      <c r="AC58" s="32" t="s">
        <v>36</v>
      </c>
      <c r="AD58" s="32"/>
      <c r="AE58" s="32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8.25" hidden="false" customHeight="true" outlineLevel="0" collapsed="false">
      <c r="A59" s="33" t="s">
        <v>78</v>
      </c>
      <c r="B59" s="33"/>
      <c r="C59" s="34"/>
      <c r="D59" s="35"/>
      <c r="E59" s="35"/>
      <c r="F59" s="36" t="n">
        <v>44978</v>
      </c>
      <c r="G59" s="24" t="s">
        <v>59</v>
      </c>
      <c r="H59" s="40" t="n">
        <v>27360</v>
      </c>
      <c r="I59" s="41" t="s">
        <v>39</v>
      </c>
      <c r="J59" s="42" t="n">
        <v>607.2</v>
      </c>
      <c r="K59" s="40" t="n">
        <v>56990</v>
      </c>
      <c r="L59" s="41" t="s">
        <v>39</v>
      </c>
      <c r="M59" s="42" t="n">
        <v>3479</v>
      </c>
      <c r="N59" s="40" t="n">
        <v>1726</v>
      </c>
      <c r="O59" s="41" t="s">
        <v>39</v>
      </c>
      <c r="P59" s="42" t="n">
        <v>59.29</v>
      </c>
      <c r="Q59" s="40" t="n">
        <v>34620</v>
      </c>
      <c r="R59" s="41" t="s">
        <v>39</v>
      </c>
      <c r="S59" s="42" t="n">
        <v>896.2</v>
      </c>
      <c r="T59" s="40" t="n">
        <v>640220</v>
      </c>
      <c r="U59" s="41" t="s">
        <v>39</v>
      </c>
      <c r="V59" s="42" t="n">
        <v>32980</v>
      </c>
      <c r="W59" s="40" t="n">
        <v>2050</v>
      </c>
      <c r="X59" s="56" t="s">
        <v>39</v>
      </c>
      <c r="Y59" s="42" t="n">
        <v>135.2</v>
      </c>
      <c r="Z59" s="40" t="s">
        <v>79</v>
      </c>
      <c r="AA59" s="56"/>
      <c r="AB59" s="42"/>
      <c r="AC59" s="43"/>
      <c r="AD59" s="43"/>
      <c r="AE59" s="43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6.45" hidden="false" customHeight="true" outlineLevel="0" collapsed="false">
      <c r="A60" s="33"/>
      <c r="B60" s="33"/>
      <c r="C60" s="33"/>
      <c r="D60" s="33"/>
      <c r="E60" s="33"/>
      <c r="F60" s="36"/>
      <c r="G60" s="24" t="s">
        <v>61</v>
      </c>
      <c r="H60" s="98" t="str">
        <f aca="false">ROUND(H59*81/1000,2)&amp;" ppb"</f>
        <v>2216.16 ppb</v>
      </c>
      <c r="I60" s="99" t="s">
        <v>39</v>
      </c>
      <c r="J60" s="100" t="str">
        <f aca="false">ROUND(J59*81/1000,2)&amp;" ppb"</f>
        <v>49.18 ppb</v>
      </c>
      <c r="K60" s="98" t="str">
        <f aca="false">ROUND(K59*81/1000,2)&amp;" ppb"</f>
        <v>4616.19 ppb</v>
      </c>
      <c r="L60" s="99" t="s">
        <v>39</v>
      </c>
      <c r="M60" s="100" t="str">
        <f aca="false">ROUND(M59*81/1000,2)&amp;" ppb"</f>
        <v>281.8 ppb</v>
      </c>
      <c r="N60" s="98" t="str">
        <f aca="false">ROUND(N59*1760/1000,2)&amp;" ppb"</f>
        <v>3037.76 ppb</v>
      </c>
      <c r="O60" s="41" t="s">
        <v>39</v>
      </c>
      <c r="P60" s="100" t="str">
        <f aca="false">ROUND(P59*1760/1000,2)&amp;" ppb"</f>
        <v>104.35 ppb</v>
      </c>
      <c r="Q60" s="98" t="str">
        <f aca="false">ROUND(Q59*246/1000,2)&amp;" ppb"</f>
        <v>8516.52 ppb</v>
      </c>
      <c r="R60" s="41" t="s">
        <v>39</v>
      </c>
      <c r="S60" s="100" t="str">
        <f aca="false">ROUND(S59*246/1000,2)&amp;" ppb"</f>
        <v>220.47 ppb</v>
      </c>
      <c r="T60" s="98" t="str">
        <f aca="false">ROUND(T59*32300/1000000,2)&amp;" ppm"</f>
        <v>20679.11 ppm</v>
      </c>
      <c r="U60" s="41" t="s">
        <v>39</v>
      </c>
      <c r="V60" s="100" t="str">
        <f aca="false">ROUND(V59*32300/1000000,2)&amp;" ppm"</f>
        <v>1065.25 ppm</v>
      </c>
      <c r="W60" s="45"/>
      <c r="X60" s="41"/>
      <c r="Y60" s="46"/>
      <c r="Z60" s="45"/>
      <c r="AA60" s="41"/>
      <c r="AB60" s="46"/>
      <c r="AC60" s="47"/>
      <c r="AD60" s="41"/>
      <c r="AE60" s="48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4.3" hidden="false" customHeight="true" outlineLevel="0" collapsed="false">
      <c r="A61" s="33"/>
      <c r="B61" s="33"/>
      <c r="C61" s="49"/>
      <c r="D61" s="33"/>
      <c r="E61" s="33"/>
      <c r="F61" s="36"/>
      <c r="G61" s="24" t="s">
        <v>28</v>
      </c>
      <c r="H61" s="51" t="s">
        <v>40</v>
      </c>
      <c r="I61" s="51"/>
      <c r="J61" s="51"/>
      <c r="K61" s="25"/>
      <c r="L61" s="26" t="s">
        <v>41</v>
      </c>
      <c r="M61" s="27"/>
      <c r="N61" s="52"/>
      <c r="O61" s="26" t="s">
        <v>42</v>
      </c>
      <c r="P61" s="53"/>
      <c r="Q61" s="52"/>
      <c r="R61" s="26" t="s">
        <v>43</v>
      </c>
      <c r="S61" s="53"/>
      <c r="T61" s="51"/>
      <c r="U61" s="51"/>
      <c r="V61" s="51"/>
      <c r="W61" s="28"/>
      <c r="X61" s="26"/>
      <c r="Y61" s="54"/>
      <c r="Z61" s="28"/>
      <c r="AA61" s="26"/>
      <c r="AB61" s="54"/>
      <c r="AC61" s="25"/>
      <c r="AD61" s="26"/>
      <c r="AE61" s="27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4.3" hidden="false" customHeight="true" outlineLevel="0" collapsed="false">
      <c r="A62" s="33"/>
      <c r="B62" s="33"/>
      <c r="C62" s="49"/>
      <c r="D62" s="33"/>
      <c r="E62" s="33"/>
      <c r="F62" s="36"/>
      <c r="G62" s="24" t="s">
        <v>59</v>
      </c>
      <c r="H62" s="101" t="n">
        <v>46425</v>
      </c>
      <c r="I62" s="102" t="s">
        <v>39</v>
      </c>
      <c r="J62" s="103" t="n">
        <v>18250</v>
      </c>
      <c r="K62" s="40" t="n">
        <v>1136.3</v>
      </c>
      <c r="L62" s="56" t="s">
        <v>39</v>
      </c>
      <c r="M62" s="42" t="n">
        <v>474.3</v>
      </c>
      <c r="N62" s="40" t="n">
        <v>257.19</v>
      </c>
      <c r="O62" s="56" t="s">
        <v>39</v>
      </c>
      <c r="P62" s="42" t="n">
        <v>65.65</v>
      </c>
      <c r="Q62" s="40" t="n">
        <v>34940</v>
      </c>
      <c r="R62" s="56" t="s">
        <v>39</v>
      </c>
      <c r="S62" s="42" t="n">
        <v>918.8</v>
      </c>
      <c r="T62" s="104"/>
      <c r="U62" s="105"/>
      <c r="V62" s="106"/>
      <c r="W62" s="40"/>
      <c r="X62" s="56"/>
      <c r="Y62" s="42"/>
      <c r="Z62" s="45"/>
      <c r="AA62" s="41"/>
      <c r="AB62" s="46"/>
      <c r="AC62" s="47"/>
      <c r="AD62" s="41"/>
      <c r="AE62" s="48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4.3" hidden="false" customHeight="true" outlineLevel="0" collapsed="false">
      <c r="A63" s="57"/>
      <c r="B63" s="57"/>
      <c r="C63" s="58"/>
      <c r="D63" s="57"/>
      <c r="E63" s="57"/>
      <c r="F63" s="59"/>
      <c r="G63" s="24" t="s">
        <v>61</v>
      </c>
      <c r="H63" s="98" t="str">
        <f aca="false">ROUND(H62*81/1000,2)&amp;" ppb"</f>
        <v>3760.43 ppb</v>
      </c>
      <c r="I63" s="99" t="s">
        <v>39</v>
      </c>
      <c r="J63" s="100" t="str">
        <f aca="false">ROUND(J62*81/1000,2)&amp;" ppb"</f>
        <v>1478.25 ppb</v>
      </c>
      <c r="K63" s="60"/>
      <c r="L63" s="56"/>
      <c r="M63" s="61"/>
      <c r="N63" s="37"/>
      <c r="O63" s="41"/>
      <c r="P63" s="39"/>
      <c r="Q63" s="98" t="str">
        <f aca="false">ROUND(Q62*246/1000,2)&amp;" ppb"</f>
        <v>8595.24 ppb</v>
      </c>
      <c r="R63" s="41" t="s">
        <v>39</v>
      </c>
      <c r="S63" s="100" t="str">
        <f aca="false">ROUND(S62*246/1000,2)&amp;" ppb"</f>
        <v>226.02 ppb</v>
      </c>
      <c r="T63" s="40"/>
      <c r="U63" s="56"/>
      <c r="V63" s="42"/>
      <c r="W63" s="45"/>
      <c r="X63" s="41"/>
      <c r="Y63" s="46"/>
      <c r="Z63" s="45"/>
      <c r="AA63" s="41"/>
      <c r="AB63" s="46"/>
      <c r="AC63" s="47"/>
      <c r="AD63" s="41"/>
      <c r="AE63" s="48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2.4" hidden="false" customHeight="true" outlineLevel="0" collapsed="false">
      <c r="A64" s="107" t="s">
        <v>80</v>
      </c>
      <c r="B64" s="62"/>
      <c r="C64" s="84" t="s">
        <v>81</v>
      </c>
      <c r="D64" s="63" t="n">
        <v>2.972</v>
      </c>
      <c r="E64" s="64" t="n">
        <v>230221</v>
      </c>
      <c r="F64" s="65" t="n">
        <v>44978</v>
      </c>
      <c r="G64" s="66" t="s">
        <v>28</v>
      </c>
      <c r="H64" s="25"/>
      <c r="I64" s="26" t="s">
        <v>29</v>
      </c>
      <c r="J64" s="27"/>
      <c r="K64" s="25"/>
      <c r="L64" s="26" t="s">
        <v>30</v>
      </c>
      <c r="M64" s="27"/>
      <c r="N64" s="25"/>
      <c r="O64" s="26" t="s">
        <v>31</v>
      </c>
      <c r="P64" s="27"/>
      <c r="Q64" s="25"/>
      <c r="R64" s="26" t="s">
        <v>32</v>
      </c>
      <c r="S64" s="27"/>
      <c r="T64" s="28"/>
      <c r="U64" s="26" t="s">
        <v>33</v>
      </c>
      <c r="V64" s="27"/>
      <c r="W64" s="25"/>
      <c r="X64" s="26" t="s">
        <v>34</v>
      </c>
      <c r="Y64" s="27"/>
      <c r="Z64" s="25"/>
      <c r="AA64" s="26" t="s">
        <v>35</v>
      </c>
      <c r="AB64" s="27"/>
      <c r="AC64" s="32" t="s">
        <v>36</v>
      </c>
      <c r="AD64" s="32"/>
      <c r="AE64" s="32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8.25" hidden="false" customHeight="true" outlineLevel="0" collapsed="false">
      <c r="A65" s="67" t="s">
        <v>82</v>
      </c>
      <c r="B65" s="67"/>
      <c r="C65" s="68"/>
      <c r="D65" s="69"/>
      <c r="E65" s="69"/>
      <c r="F65" s="70" t="n">
        <v>44981</v>
      </c>
      <c r="G65" s="66" t="s">
        <v>59</v>
      </c>
      <c r="H65" s="74" t="n">
        <v>21470</v>
      </c>
      <c r="I65" s="75" t="s">
        <v>39</v>
      </c>
      <c r="J65" s="76" t="n">
        <v>505.4</v>
      </c>
      <c r="K65" s="74" t="n">
        <v>14750</v>
      </c>
      <c r="L65" s="75" t="s">
        <v>39</v>
      </c>
      <c r="M65" s="76" t="n">
        <v>3172</v>
      </c>
      <c r="N65" s="74" t="n">
        <v>1395</v>
      </c>
      <c r="O65" s="75" t="s">
        <v>39</v>
      </c>
      <c r="P65" s="76" t="n">
        <v>56.39</v>
      </c>
      <c r="Q65" s="74" t="n">
        <v>43640</v>
      </c>
      <c r="R65" s="75" t="s">
        <v>39</v>
      </c>
      <c r="S65" s="76" t="n">
        <v>1108</v>
      </c>
      <c r="T65" s="74" t="n">
        <v>668350</v>
      </c>
      <c r="U65" s="75" t="s">
        <v>39</v>
      </c>
      <c r="V65" s="76" t="n">
        <v>34450</v>
      </c>
      <c r="W65" s="74" t="n">
        <v>6942.1</v>
      </c>
      <c r="X65" s="77" t="s">
        <v>39</v>
      </c>
      <c r="Y65" s="76" t="n">
        <v>375.4</v>
      </c>
      <c r="Z65" s="74" t="n">
        <v>51.24</v>
      </c>
      <c r="AA65" s="77" t="s">
        <v>39</v>
      </c>
      <c r="AB65" s="76" t="n">
        <v>66.57</v>
      </c>
      <c r="AC65" s="78"/>
      <c r="AD65" s="78"/>
      <c r="AE65" s="78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6.45" hidden="false" customHeight="true" outlineLevel="0" collapsed="false">
      <c r="A66" s="67"/>
      <c r="B66" s="67"/>
      <c r="C66" s="67"/>
      <c r="D66" s="67"/>
      <c r="E66" s="67"/>
      <c r="F66" s="70"/>
      <c r="G66" s="66" t="s">
        <v>61</v>
      </c>
      <c r="H66" s="108" t="str">
        <f aca="false">ROUND(H65*81/1000,2)&amp;" ppb"</f>
        <v>1739.07 ppb</v>
      </c>
      <c r="I66" s="109" t="s">
        <v>39</v>
      </c>
      <c r="J66" s="110" t="str">
        <f aca="false">ROUND(J65*81/1000,2)&amp;" ppb"</f>
        <v>40.94 ppb</v>
      </c>
      <c r="K66" s="108" t="str">
        <f aca="false">ROUND(K65*81/1000,2)&amp;" ppb"</f>
        <v>1194.75 ppb</v>
      </c>
      <c r="L66" s="109" t="s">
        <v>39</v>
      </c>
      <c r="M66" s="110" t="str">
        <f aca="false">ROUND(M65*81/1000,2)&amp;" ppb"</f>
        <v>256.93 ppb</v>
      </c>
      <c r="N66" s="108" t="str">
        <f aca="false">ROUND(N65*1760/1000,2)&amp;" ppb"</f>
        <v>2455.2 ppb</v>
      </c>
      <c r="O66" s="75" t="s">
        <v>39</v>
      </c>
      <c r="P66" s="110" t="str">
        <f aca="false">ROUND(P65*1760/1000,2)&amp;" ppb"</f>
        <v>99.25 ppb</v>
      </c>
      <c r="Q66" s="108" t="str">
        <f aca="false">ROUND(Q65*246/1000,2)&amp;" ppb"</f>
        <v>10735.44 ppb</v>
      </c>
      <c r="R66" s="75" t="s">
        <v>39</v>
      </c>
      <c r="S66" s="110" t="str">
        <f aca="false">ROUND(S65*246/1000,2)&amp;" ppb"</f>
        <v>272.57 ppb</v>
      </c>
      <c r="T66" s="108" t="str">
        <f aca="false">ROUND(T65*32300/1000000,2)&amp;" ppm"</f>
        <v>21587.71 ppm</v>
      </c>
      <c r="U66" s="75" t="s">
        <v>39</v>
      </c>
      <c r="V66" s="110" t="str">
        <f aca="false">ROUND(V65*32300/1000000,2)&amp;" ppm"</f>
        <v>1112.74 ppm</v>
      </c>
      <c r="W66" s="80"/>
      <c r="X66" s="75"/>
      <c r="Y66" s="81"/>
      <c r="Z66" s="80"/>
      <c r="AA66" s="75"/>
      <c r="AB66" s="81"/>
      <c r="AC66" s="82"/>
      <c r="AD66" s="75"/>
      <c r="AE66" s="83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4.3" hidden="false" customHeight="true" outlineLevel="0" collapsed="false">
      <c r="A67" s="67"/>
      <c r="B67" s="67"/>
      <c r="C67" s="84"/>
      <c r="D67" s="67"/>
      <c r="E67" s="67"/>
      <c r="F67" s="70"/>
      <c r="G67" s="66" t="s">
        <v>28</v>
      </c>
      <c r="H67" s="51" t="s">
        <v>40</v>
      </c>
      <c r="I67" s="51"/>
      <c r="J67" s="51"/>
      <c r="K67" s="25"/>
      <c r="L67" s="26" t="s">
        <v>41</v>
      </c>
      <c r="M67" s="27"/>
      <c r="N67" s="52"/>
      <c r="O67" s="26" t="s">
        <v>42</v>
      </c>
      <c r="P67" s="53"/>
      <c r="Q67" s="52"/>
      <c r="R67" s="26" t="s">
        <v>43</v>
      </c>
      <c r="S67" s="53"/>
      <c r="T67" s="51"/>
      <c r="U67" s="51"/>
      <c r="V67" s="51"/>
      <c r="W67" s="28"/>
      <c r="X67" s="26"/>
      <c r="Y67" s="54"/>
      <c r="Z67" s="28"/>
      <c r="AA67" s="26"/>
      <c r="AB67" s="54"/>
      <c r="AC67" s="25"/>
      <c r="AD67" s="26"/>
      <c r="AE67" s="27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4.3" hidden="false" customHeight="true" outlineLevel="0" collapsed="false">
      <c r="A68" s="67"/>
      <c r="B68" s="67"/>
      <c r="C68" s="84"/>
      <c r="D68" s="67"/>
      <c r="E68" s="67"/>
      <c r="F68" s="70"/>
      <c r="G68" s="66" t="s">
        <v>59</v>
      </c>
      <c r="H68" s="111" t="n">
        <v>41776</v>
      </c>
      <c r="I68" s="112"/>
      <c r="J68" s="113" t="n">
        <v>18790</v>
      </c>
      <c r="K68" s="74" t="s">
        <v>83</v>
      </c>
      <c r="L68" s="77"/>
      <c r="M68" s="76"/>
      <c r="N68" s="74" t="n">
        <v>381.88</v>
      </c>
      <c r="O68" s="77" t="s">
        <v>39</v>
      </c>
      <c r="P68" s="76" t="n">
        <v>75.62</v>
      </c>
      <c r="Q68" s="74" t="n">
        <v>42120</v>
      </c>
      <c r="R68" s="77" t="s">
        <v>39</v>
      </c>
      <c r="S68" s="76" t="n">
        <v>1105</v>
      </c>
      <c r="T68" s="114"/>
      <c r="U68" s="115"/>
      <c r="V68" s="116"/>
      <c r="W68" s="74"/>
      <c r="X68" s="77"/>
      <c r="Y68" s="76"/>
      <c r="Z68" s="80"/>
      <c r="AA68" s="75"/>
      <c r="AB68" s="81"/>
      <c r="AC68" s="82"/>
      <c r="AD68" s="75"/>
      <c r="AE68" s="83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4.3" hidden="false" customHeight="true" outlineLevel="0" collapsed="false">
      <c r="A69" s="87"/>
      <c r="B69" s="87"/>
      <c r="C69" s="88"/>
      <c r="D69" s="87"/>
      <c r="E69" s="87"/>
      <c r="F69" s="89"/>
      <c r="G69" s="66" t="s">
        <v>61</v>
      </c>
      <c r="H69" s="108" t="str">
        <f aca="false">ROUND(H68*81/1000,2)&amp;" ppb"</f>
        <v>3383.86 ppb</v>
      </c>
      <c r="I69" s="109" t="s">
        <v>39</v>
      </c>
      <c r="J69" s="110" t="str">
        <f aca="false">ROUND(J68*81/1000,2)&amp;" ppb"</f>
        <v>1521.99 ppb</v>
      </c>
      <c r="K69" s="90"/>
      <c r="L69" s="77"/>
      <c r="M69" s="91"/>
      <c r="N69" s="71"/>
      <c r="O69" s="75"/>
      <c r="P69" s="73"/>
      <c r="Q69" s="108" t="str">
        <f aca="false">ROUND(Q68*246/1000,2)&amp;" ppb"</f>
        <v>10361.52 ppb</v>
      </c>
      <c r="R69" s="75" t="s">
        <v>39</v>
      </c>
      <c r="S69" s="110" t="str">
        <f aca="false">ROUND(S68*246/1000,2)&amp;" ppb"</f>
        <v>271.83 ppb</v>
      </c>
      <c r="T69" s="74"/>
      <c r="U69" s="77"/>
      <c r="V69" s="76"/>
      <c r="W69" s="80"/>
      <c r="X69" s="75"/>
      <c r="Y69" s="81"/>
      <c r="Z69" s="80"/>
      <c r="AA69" s="75"/>
      <c r="AB69" s="81"/>
      <c r="AC69" s="82"/>
      <c r="AD69" s="75"/>
      <c r="AE69" s="83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2.4" hidden="false" customHeight="true" outlineLevel="0" collapsed="false">
      <c r="A70" s="96" t="s">
        <v>84</v>
      </c>
      <c r="B70" s="21"/>
      <c r="C70" s="49" t="s">
        <v>85</v>
      </c>
      <c r="D70" s="22" t="n">
        <v>3.805</v>
      </c>
      <c r="E70" s="97" t="s">
        <v>86</v>
      </c>
      <c r="F70" s="23" t="n">
        <v>44981</v>
      </c>
      <c r="G70" s="24" t="s">
        <v>28</v>
      </c>
      <c r="H70" s="25"/>
      <c r="I70" s="26" t="s">
        <v>29</v>
      </c>
      <c r="J70" s="27"/>
      <c r="K70" s="25"/>
      <c r="L70" s="26" t="s">
        <v>30</v>
      </c>
      <c r="M70" s="27"/>
      <c r="N70" s="25"/>
      <c r="O70" s="26" t="s">
        <v>31</v>
      </c>
      <c r="P70" s="27"/>
      <c r="Q70" s="25"/>
      <c r="R70" s="26" t="s">
        <v>32</v>
      </c>
      <c r="S70" s="27"/>
      <c r="T70" s="28"/>
      <c r="U70" s="26" t="s">
        <v>33</v>
      </c>
      <c r="V70" s="27"/>
      <c r="W70" s="25"/>
      <c r="X70" s="26" t="s">
        <v>34</v>
      </c>
      <c r="Y70" s="27"/>
      <c r="Z70" s="25"/>
      <c r="AA70" s="26" t="s">
        <v>35</v>
      </c>
      <c r="AB70" s="27"/>
      <c r="AC70" s="32" t="s">
        <v>36</v>
      </c>
      <c r="AD70" s="32"/>
      <c r="AE70" s="32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8.25" hidden="false" customHeight="true" outlineLevel="0" collapsed="false">
      <c r="A71" s="33" t="s">
        <v>87</v>
      </c>
      <c r="B71" s="33"/>
      <c r="C71" s="34"/>
      <c r="D71" s="35"/>
      <c r="E71" s="35"/>
      <c r="F71" s="36" t="n">
        <v>44985</v>
      </c>
      <c r="G71" s="24" t="s">
        <v>59</v>
      </c>
      <c r="H71" s="40" t="n">
        <v>13730</v>
      </c>
      <c r="I71" s="41" t="s">
        <v>39</v>
      </c>
      <c r="J71" s="42" t="n">
        <v>340.6</v>
      </c>
      <c r="K71" s="40" t="n">
        <v>22190</v>
      </c>
      <c r="L71" s="41" t="s">
        <v>39</v>
      </c>
      <c r="M71" s="42" t="n">
        <v>1716</v>
      </c>
      <c r="N71" s="40" t="n">
        <v>730.5</v>
      </c>
      <c r="O71" s="41" t="s">
        <v>39</v>
      </c>
      <c r="P71" s="42" t="n">
        <v>36.79</v>
      </c>
      <c r="Q71" s="40" t="n">
        <v>12410</v>
      </c>
      <c r="R71" s="41" t="s">
        <v>39</v>
      </c>
      <c r="S71" s="42" t="n">
        <v>374.3</v>
      </c>
      <c r="T71" s="40" t="n">
        <v>387860</v>
      </c>
      <c r="U71" s="41" t="s">
        <v>39</v>
      </c>
      <c r="V71" s="42" t="n">
        <v>20150</v>
      </c>
      <c r="W71" s="40" t="n">
        <v>17443</v>
      </c>
      <c r="X71" s="56" t="s">
        <v>39</v>
      </c>
      <c r="Y71" s="42" t="n">
        <v>898.5</v>
      </c>
      <c r="Z71" s="40" t="s">
        <v>88</v>
      </c>
      <c r="AA71" s="56"/>
      <c r="AB71" s="42"/>
      <c r="AC71" s="43"/>
      <c r="AD71" s="43"/>
      <c r="AE71" s="43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6.45" hidden="false" customHeight="true" outlineLevel="0" collapsed="false">
      <c r="A72" s="33"/>
      <c r="B72" s="33"/>
      <c r="C72" s="33"/>
      <c r="D72" s="33"/>
      <c r="E72" s="33"/>
      <c r="F72" s="36"/>
      <c r="G72" s="24" t="s">
        <v>61</v>
      </c>
      <c r="H72" s="98" t="str">
        <f aca="false">ROUND(H71*81/1000,2)&amp;" ppb"</f>
        <v>1112.13 ppb</v>
      </c>
      <c r="I72" s="99" t="s">
        <v>39</v>
      </c>
      <c r="J72" s="100" t="str">
        <f aca="false">ROUND(J71*81/1000,2)&amp;" ppb"</f>
        <v>27.59 ppb</v>
      </c>
      <c r="K72" s="98" t="str">
        <f aca="false">ROUND(K71*81/1000,2)&amp;" ppb"</f>
        <v>1797.39 ppb</v>
      </c>
      <c r="L72" s="99" t="s">
        <v>39</v>
      </c>
      <c r="M72" s="100" t="str">
        <f aca="false">ROUND(M71*81/1000,2)&amp;" ppb"</f>
        <v>139 ppb</v>
      </c>
      <c r="N72" s="98" t="str">
        <f aca="false">ROUND(N71*1760/1000,2)&amp;" ppb"</f>
        <v>1285.68 ppb</v>
      </c>
      <c r="O72" s="41" t="s">
        <v>39</v>
      </c>
      <c r="P72" s="100" t="str">
        <f aca="false">ROUND(P71*1760/1000,2)&amp;" ppb"</f>
        <v>64.75 ppb</v>
      </c>
      <c r="Q72" s="98" t="str">
        <f aca="false">ROUND(Q71*246/1000,2)&amp;" ppb"</f>
        <v>3052.86 ppb</v>
      </c>
      <c r="R72" s="41" t="s">
        <v>39</v>
      </c>
      <c r="S72" s="100" t="str">
        <f aca="false">ROUND(S71*246/1000,2)&amp;" ppb"</f>
        <v>92.08 ppb</v>
      </c>
      <c r="T72" s="98" t="str">
        <f aca="false">ROUND(T71*32300/1000000,2)&amp;" ppm"</f>
        <v>12527.88 ppm</v>
      </c>
      <c r="U72" s="41" t="s">
        <v>39</v>
      </c>
      <c r="V72" s="100" t="str">
        <f aca="false">ROUND(V71*32300/1000000,2)&amp;" ppm"</f>
        <v>650.85 ppm</v>
      </c>
      <c r="W72" s="45"/>
      <c r="X72" s="41"/>
      <c r="Y72" s="46"/>
      <c r="Z72" s="45"/>
      <c r="AA72" s="41"/>
      <c r="AB72" s="46"/>
      <c r="AC72" s="47"/>
      <c r="AD72" s="41"/>
      <c r="AE72" s="48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4.3" hidden="false" customHeight="true" outlineLevel="0" collapsed="false">
      <c r="A73" s="33"/>
      <c r="B73" s="33"/>
      <c r="C73" s="49"/>
      <c r="D73" s="33"/>
      <c r="E73" s="33"/>
      <c r="F73" s="36"/>
      <c r="G73" s="24" t="s">
        <v>28</v>
      </c>
      <c r="H73" s="51" t="s">
        <v>40</v>
      </c>
      <c r="I73" s="51"/>
      <c r="J73" s="51"/>
      <c r="K73" s="25"/>
      <c r="L73" s="26" t="s">
        <v>41</v>
      </c>
      <c r="M73" s="27"/>
      <c r="N73" s="52"/>
      <c r="O73" s="26" t="s">
        <v>42</v>
      </c>
      <c r="P73" s="53"/>
      <c r="Q73" s="52"/>
      <c r="R73" s="26" t="s">
        <v>43</v>
      </c>
      <c r="S73" s="53"/>
      <c r="T73" s="51"/>
      <c r="U73" s="51"/>
      <c r="V73" s="51"/>
      <c r="W73" s="28"/>
      <c r="X73" s="26"/>
      <c r="Y73" s="54"/>
      <c r="Z73" s="28"/>
      <c r="AA73" s="26"/>
      <c r="AB73" s="54"/>
      <c r="AC73" s="25"/>
      <c r="AD73" s="26"/>
      <c r="AE73" s="27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4.3" hidden="false" customHeight="true" outlineLevel="0" collapsed="false">
      <c r="A74" s="33"/>
      <c r="B74" s="33"/>
      <c r="C74" s="49"/>
      <c r="D74" s="33"/>
      <c r="E74" s="33"/>
      <c r="F74" s="36"/>
      <c r="G74" s="24" t="s">
        <v>59</v>
      </c>
      <c r="H74" s="101" t="n">
        <v>87983</v>
      </c>
      <c r="I74" s="102" t="s">
        <v>39</v>
      </c>
      <c r="J74" s="103" t="n">
        <v>13800</v>
      </c>
      <c r="K74" s="40" t="n">
        <v>136.54</v>
      </c>
      <c r="L74" s="56" t="s">
        <v>39</v>
      </c>
      <c r="M74" s="42" t="n">
        <v>417.7</v>
      </c>
      <c r="N74" s="40" t="n">
        <v>29.124</v>
      </c>
      <c r="O74" s="56" t="s">
        <v>39</v>
      </c>
      <c r="P74" s="42" t="n">
        <v>47.2</v>
      </c>
      <c r="Q74" s="40" t="n">
        <v>12940</v>
      </c>
      <c r="R74" s="56" t="s">
        <v>39</v>
      </c>
      <c r="S74" s="42" t="n">
        <v>430.2</v>
      </c>
      <c r="T74" s="104"/>
      <c r="U74" s="105"/>
      <c r="V74" s="106"/>
      <c r="W74" s="40"/>
      <c r="X74" s="56"/>
      <c r="Y74" s="42"/>
      <c r="Z74" s="45"/>
      <c r="AA74" s="41"/>
      <c r="AB74" s="46"/>
      <c r="AC74" s="47"/>
      <c r="AD74" s="41"/>
      <c r="AE74" s="48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4.3" hidden="false" customHeight="true" outlineLevel="0" collapsed="false">
      <c r="A75" s="57"/>
      <c r="B75" s="57"/>
      <c r="C75" s="58"/>
      <c r="D75" s="57"/>
      <c r="E75" s="57"/>
      <c r="F75" s="59"/>
      <c r="G75" s="24" t="s">
        <v>61</v>
      </c>
      <c r="H75" s="98" t="str">
        <f aca="false">ROUND(H74*81/1000,2)&amp;" ppb"</f>
        <v>7126.62 ppb</v>
      </c>
      <c r="I75" s="99" t="s">
        <v>39</v>
      </c>
      <c r="J75" s="100" t="str">
        <f aca="false">ROUND(J74*81/1000,2)&amp;" ppb"</f>
        <v>1117.8 ppb</v>
      </c>
      <c r="K75" s="60"/>
      <c r="L75" s="56"/>
      <c r="M75" s="61"/>
      <c r="N75" s="37"/>
      <c r="O75" s="41"/>
      <c r="P75" s="39"/>
      <c r="Q75" s="98" t="str">
        <f aca="false">ROUND(Q74*246/1000,2)&amp;" ppb"</f>
        <v>3183.24 ppb</v>
      </c>
      <c r="R75" s="41" t="s">
        <v>39</v>
      </c>
      <c r="S75" s="100" t="str">
        <f aca="false">ROUND(S74*246/1000,2)&amp;" ppb"</f>
        <v>105.83 ppb</v>
      </c>
      <c r="T75" s="40"/>
      <c r="U75" s="56"/>
      <c r="V75" s="42"/>
      <c r="W75" s="45"/>
      <c r="X75" s="41"/>
      <c r="Y75" s="46"/>
      <c r="Z75" s="45"/>
      <c r="AA75" s="41"/>
      <c r="AB75" s="46"/>
      <c r="AC75" s="47"/>
      <c r="AD75" s="41"/>
      <c r="AE75" s="48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2.4" hidden="false" customHeight="true" outlineLevel="0" collapsed="false">
      <c r="A76" s="107" t="s">
        <v>89</v>
      </c>
      <c r="B76" s="62"/>
      <c r="C76" s="84" t="s">
        <v>90</v>
      </c>
      <c r="D76" s="63" t="n">
        <v>2.93</v>
      </c>
      <c r="E76" s="64" t="n">
        <v>23022801</v>
      </c>
      <c r="F76" s="65" t="n">
        <v>44985</v>
      </c>
      <c r="G76" s="66" t="s">
        <v>28</v>
      </c>
      <c r="H76" s="25"/>
      <c r="I76" s="26" t="s">
        <v>29</v>
      </c>
      <c r="J76" s="27"/>
      <c r="K76" s="25"/>
      <c r="L76" s="26" t="s">
        <v>30</v>
      </c>
      <c r="M76" s="27"/>
      <c r="N76" s="25"/>
      <c r="O76" s="26" t="s">
        <v>31</v>
      </c>
      <c r="P76" s="27"/>
      <c r="Q76" s="25"/>
      <c r="R76" s="26" t="s">
        <v>32</v>
      </c>
      <c r="S76" s="27"/>
      <c r="T76" s="28"/>
      <c r="U76" s="26" t="s">
        <v>33</v>
      </c>
      <c r="V76" s="27"/>
      <c r="W76" s="25"/>
      <c r="X76" s="26" t="s">
        <v>34</v>
      </c>
      <c r="Y76" s="27"/>
      <c r="Z76" s="25"/>
      <c r="AA76" s="26" t="s">
        <v>35</v>
      </c>
      <c r="AB76" s="27"/>
      <c r="AC76" s="32" t="s">
        <v>36</v>
      </c>
      <c r="AD76" s="32"/>
      <c r="AE76" s="32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8.25" hidden="false" customHeight="true" outlineLevel="0" collapsed="false">
      <c r="A77" s="67" t="s">
        <v>91</v>
      </c>
      <c r="B77" s="67"/>
      <c r="C77" s="68"/>
      <c r="D77" s="69"/>
      <c r="E77" s="69"/>
      <c r="F77" s="70" t="n">
        <v>44988</v>
      </c>
      <c r="G77" s="66" t="s">
        <v>59</v>
      </c>
      <c r="H77" s="74" t="n">
        <v>23480</v>
      </c>
      <c r="I77" s="75" t="s">
        <v>39</v>
      </c>
      <c r="J77" s="76" t="n">
        <v>549</v>
      </c>
      <c r="K77" s="74" t="n">
        <v>46310</v>
      </c>
      <c r="L77" s="75" t="s">
        <v>39</v>
      </c>
      <c r="M77" s="76" t="n">
        <v>3136</v>
      </c>
      <c r="N77" s="74" t="n">
        <v>1362</v>
      </c>
      <c r="O77" s="75" t="s">
        <v>39</v>
      </c>
      <c r="P77" s="76" t="n">
        <v>56.18</v>
      </c>
      <c r="Q77" s="74" t="n">
        <v>29960</v>
      </c>
      <c r="R77" s="75" t="s">
        <v>39</v>
      </c>
      <c r="S77" s="76" t="n">
        <v>800.9</v>
      </c>
      <c r="T77" s="74" t="n">
        <v>575930</v>
      </c>
      <c r="U77" s="75" t="s">
        <v>39</v>
      </c>
      <c r="V77" s="76" t="n">
        <v>29770</v>
      </c>
      <c r="W77" s="74" t="n">
        <v>9097.3</v>
      </c>
      <c r="X77" s="77" t="s">
        <v>39</v>
      </c>
      <c r="Y77" s="76" t="n">
        <v>484.2</v>
      </c>
      <c r="Z77" s="74" t="s">
        <v>92</v>
      </c>
      <c r="AA77" s="77"/>
      <c r="AB77" s="76"/>
      <c r="AC77" s="78"/>
      <c r="AD77" s="78"/>
      <c r="AE77" s="78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6.45" hidden="false" customHeight="true" outlineLevel="0" collapsed="false">
      <c r="A78" s="67"/>
      <c r="B78" s="67"/>
      <c r="C78" s="67"/>
      <c r="D78" s="67"/>
      <c r="E78" s="67"/>
      <c r="F78" s="70"/>
      <c r="G78" s="66" t="s">
        <v>61</v>
      </c>
      <c r="H78" s="108" t="str">
        <f aca="false">ROUND(H77*81/1000,2)&amp;" ppb"</f>
        <v>1901.88 ppb</v>
      </c>
      <c r="I78" s="109" t="s">
        <v>39</v>
      </c>
      <c r="J78" s="110" t="str">
        <f aca="false">ROUND(J77*81/1000,2)&amp;" ppb"</f>
        <v>44.47 ppb</v>
      </c>
      <c r="K78" s="108" t="str">
        <f aca="false">ROUND(K77*81/1000,2)&amp;" ppb"</f>
        <v>3751.11 ppb</v>
      </c>
      <c r="L78" s="109" t="s">
        <v>39</v>
      </c>
      <c r="M78" s="110" t="str">
        <f aca="false">ROUND(M77*81/1000,2)&amp;" ppb"</f>
        <v>254.02 ppb</v>
      </c>
      <c r="N78" s="108" t="str">
        <f aca="false">ROUND(N77*1760/1000,2)&amp;" ppb"</f>
        <v>2397.12 ppb</v>
      </c>
      <c r="O78" s="75" t="s">
        <v>39</v>
      </c>
      <c r="P78" s="110" t="str">
        <f aca="false">ROUND(P77*1760/1000,2)&amp;" ppb"</f>
        <v>98.88 ppb</v>
      </c>
      <c r="Q78" s="108" t="str">
        <f aca="false">ROUND(Q77*246/1000,2)&amp;" ppb"</f>
        <v>7370.16 ppb</v>
      </c>
      <c r="R78" s="75" t="s">
        <v>39</v>
      </c>
      <c r="S78" s="110" t="str">
        <f aca="false">ROUND(S77*246/1000,2)&amp;" ppb"</f>
        <v>197.02 ppb</v>
      </c>
      <c r="T78" s="108" t="str">
        <f aca="false">ROUND(T77*32300/1000000,2)&amp;" ppm"</f>
        <v>18602.54 ppm</v>
      </c>
      <c r="U78" s="75" t="s">
        <v>39</v>
      </c>
      <c r="V78" s="110" t="str">
        <f aca="false">ROUND(V77*32300/1000000,2)&amp;" ppm"</f>
        <v>961.57 ppm</v>
      </c>
      <c r="W78" s="80"/>
      <c r="X78" s="75"/>
      <c r="Y78" s="81"/>
      <c r="Z78" s="80"/>
      <c r="AA78" s="75"/>
      <c r="AB78" s="81"/>
      <c r="AC78" s="82"/>
      <c r="AD78" s="75"/>
      <c r="AE78" s="83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4.3" hidden="false" customHeight="true" outlineLevel="0" collapsed="false">
      <c r="A79" s="67"/>
      <c r="B79" s="67"/>
      <c r="C79" s="84"/>
      <c r="D79" s="67"/>
      <c r="E79" s="67"/>
      <c r="F79" s="70"/>
      <c r="G79" s="66" t="s">
        <v>28</v>
      </c>
      <c r="H79" s="51" t="s">
        <v>40</v>
      </c>
      <c r="I79" s="51"/>
      <c r="J79" s="51"/>
      <c r="K79" s="25"/>
      <c r="L79" s="26" t="s">
        <v>41</v>
      </c>
      <c r="M79" s="27"/>
      <c r="N79" s="52"/>
      <c r="O79" s="26" t="s">
        <v>42</v>
      </c>
      <c r="P79" s="53"/>
      <c r="Q79" s="52"/>
      <c r="R79" s="26" t="s">
        <v>43</v>
      </c>
      <c r="S79" s="53"/>
      <c r="T79" s="51"/>
      <c r="U79" s="51"/>
      <c r="V79" s="51"/>
      <c r="W79" s="28"/>
      <c r="X79" s="26"/>
      <c r="Y79" s="54"/>
      <c r="Z79" s="28"/>
      <c r="AA79" s="26"/>
      <c r="AB79" s="54"/>
      <c r="AC79" s="25"/>
      <c r="AD79" s="26"/>
      <c r="AE79" s="27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4.3" hidden="false" customHeight="true" outlineLevel="0" collapsed="false">
      <c r="A80" s="67"/>
      <c r="B80" s="67"/>
      <c r="C80" s="84"/>
      <c r="D80" s="67"/>
      <c r="E80" s="67"/>
      <c r="F80" s="70"/>
      <c r="G80" s="66" t="s">
        <v>59</v>
      </c>
      <c r="H80" s="111" t="n">
        <v>78910</v>
      </c>
      <c r="I80" s="112" t="s">
        <v>39</v>
      </c>
      <c r="J80" s="113" t="n">
        <v>20130</v>
      </c>
      <c r="K80" s="74" t="s">
        <v>93</v>
      </c>
      <c r="L80" s="77"/>
      <c r="M80" s="76"/>
      <c r="N80" s="74" t="n">
        <v>231.67</v>
      </c>
      <c r="O80" s="77" t="s">
        <v>39</v>
      </c>
      <c r="P80" s="76" t="n">
        <v>69.35</v>
      </c>
      <c r="Q80" s="74" t="n">
        <v>29180</v>
      </c>
      <c r="R80" s="77" t="s">
        <v>39</v>
      </c>
      <c r="S80" s="76" t="n">
        <v>830.9</v>
      </c>
      <c r="T80" s="114"/>
      <c r="U80" s="115"/>
      <c r="V80" s="116"/>
      <c r="W80" s="74"/>
      <c r="X80" s="77"/>
      <c r="Y80" s="76"/>
      <c r="Z80" s="80"/>
      <c r="AA80" s="75"/>
      <c r="AB80" s="81"/>
      <c r="AC80" s="82"/>
      <c r="AD80" s="75"/>
      <c r="AE80" s="83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4.3" hidden="false" customHeight="true" outlineLevel="0" collapsed="false">
      <c r="A81" s="87"/>
      <c r="B81" s="87"/>
      <c r="C81" s="88"/>
      <c r="D81" s="87"/>
      <c r="E81" s="87"/>
      <c r="F81" s="89"/>
      <c r="G81" s="66" t="s">
        <v>61</v>
      </c>
      <c r="H81" s="108" t="str">
        <f aca="false">ROUND(H80*81/1000,2)&amp;" ppb"</f>
        <v>6391.71 ppb</v>
      </c>
      <c r="I81" s="109" t="s">
        <v>39</v>
      </c>
      <c r="J81" s="110" t="str">
        <f aca="false">ROUND(J80*81/1000,2)&amp;" ppb"</f>
        <v>1630.53 ppb</v>
      </c>
      <c r="K81" s="90"/>
      <c r="L81" s="77"/>
      <c r="M81" s="91"/>
      <c r="N81" s="71"/>
      <c r="O81" s="75"/>
      <c r="P81" s="73"/>
      <c r="Q81" s="108" t="str">
        <f aca="false">ROUND(Q80*246/1000,2)&amp;" ppb"</f>
        <v>7178.28 ppb</v>
      </c>
      <c r="R81" s="75" t="s">
        <v>39</v>
      </c>
      <c r="S81" s="110" t="str">
        <f aca="false">ROUND(S80*246/1000,2)&amp;" ppb"</f>
        <v>204.4 ppb</v>
      </c>
      <c r="T81" s="74"/>
      <c r="U81" s="77"/>
      <c r="V81" s="76"/>
      <c r="W81" s="80"/>
      <c r="X81" s="75"/>
      <c r="Y81" s="81"/>
      <c r="Z81" s="80"/>
      <c r="AA81" s="75"/>
      <c r="AB81" s="81"/>
      <c r="AC81" s="82"/>
      <c r="AD81" s="75"/>
      <c r="AE81" s="83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42.4" hidden="false" customHeight="true" outlineLevel="0" collapsed="false">
      <c r="A82" s="96" t="s">
        <v>94</v>
      </c>
      <c r="B82" s="21"/>
      <c r="C82" s="49" t="s">
        <v>95</v>
      </c>
      <c r="D82" s="22" t="n">
        <v>3.874</v>
      </c>
      <c r="E82" s="97" t="n">
        <v>230303</v>
      </c>
      <c r="F82" s="23" t="n">
        <v>44988</v>
      </c>
      <c r="G82" s="24" t="s">
        <v>28</v>
      </c>
      <c r="H82" s="25"/>
      <c r="I82" s="26" t="s">
        <v>29</v>
      </c>
      <c r="J82" s="27"/>
      <c r="K82" s="25"/>
      <c r="L82" s="26" t="s">
        <v>30</v>
      </c>
      <c r="M82" s="27"/>
      <c r="N82" s="25"/>
      <c r="O82" s="26" t="s">
        <v>31</v>
      </c>
      <c r="P82" s="27"/>
      <c r="Q82" s="25"/>
      <c r="R82" s="26" t="s">
        <v>32</v>
      </c>
      <c r="S82" s="27"/>
      <c r="T82" s="28"/>
      <c r="U82" s="26" t="s">
        <v>33</v>
      </c>
      <c r="V82" s="27"/>
      <c r="W82" s="25"/>
      <c r="X82" s="26" t="s">
        <v>34</v>
      </c>
      <c r="Y82" s="27"/>
      <c r="Z82" s="25"/>
      <c r="AA82" s="26" t="s">
        <v>35</v>
      </c>
      <c r="AB82" s="27"/>
      <c r="AC82" s="32" t="s">
        <v>36</v>
      </c>
      <c r="AD82" s="32"/>
      <c r="AE82" s="32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8.25" hidden="false" customHeight="true" outlineLevel="0" collapsed="false">
      <c r="A83" s="33" t="s">
        <v>96</v>
      </c>
      <c r="B83" s="33"/>
      <c r="C83" s="34"/>
      <c r="D83" s="35"/>
      <c r="E83" s="35"/>
      <c r="F83" s="36" t="n">
        <v>44992</v>
      </c>
      <c r="G83" s="24" t="s">
        <v>59</v>
      </c>
      <c r="H83" s="40" t="n">
        <v>26910</v>
      </c>
      <c r="I83" s="41" t="s">
        <v>39</v>
      </c>
      <c r="J83" s="42" t="n">
        <v>576</v>
      </c>
      <c r="K83" s="40" t="n">
        <v>50430</v>
      </c>
      <c r="L83" s="41" t="s">
        <v>39</v>
      </c>
      <c r="M83" s="42" t="n">
        <v>3057</v>
      </c>
      <c r="N83" s="40" t="n">
        <v>1507</v>
      </c>
      <c r="O83" s="41" t="s">
        <v>39</v>
      </c>
      <c r="P83" s="42" t="n">
        <v>51.39</v>
      </c>
      <c r="Q83" s="40" t="n">
        <v>29430</v>
      </c>
      <c r="R83" s="41" t="s">
        <v>39</v>
      </c>
      <c r="S83" s="42" t="n">
        <v>757.7</v>
      </c>
      <c r="T83" s="40" t="n">
        <v>583440</v>
      </c>
      <c r="U83" s="41" t="s">
        <v>39</v>
      </c>
      <c r="V83" s="42" t="n">
        <v>30020</v>
      </c>
      <c r="W83" s="40" t="n">
        <v>1403.7</v>
      </c>
      <c r="X83" s="56" t="s">
        <v>39</v>
      </c>
      <c r="Y83" s="42" t="n">
        <v>99.72</v>
      </c>
      <c r="Z83" s="40" t="s">
        <v>97</v>
      </c>
      <c r="AA83" s="56"/>
      <c r="AB83" s="42"/>
      <c r="AC83" s="43"/>
      <c r="AD83" s="43"/>
      <c r="AE83" s="4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6.45" hidden="false" customHeight="true" outlineLevel="0" collapsed="false">
      <c r="A84" s="33"/>
      <c r="B84" s="33"/>
      <c r="C84" s="33"/>
      <c r="D84" s="33"/>
      <c r="E84" s="33"/>
      <c r="F84" s="36"/>
      <c r="G84" s="24" t="s">
        <v>61</v>
      </c>
      <c r="H84" s="98" t="str">
        <f aca="false">ROUND(H83*81/1000,2)&amp;" ppb"</f>
        <v>2179.71 ppb</v>
      </c>
      <c r="I84" s="99" t="s">
        <v>39</v>
      </c>
      <c r="J84" s="100" t="str">
        <f aca="false">ROUND(J83*81/1000,2)&amp;" ppb"</f>
        <v>46.66 ppb</v>
      </c>
      <c r="K84" s="98" t="str">
        <f aca="false">ROUND(K83*81/1000,2)&amp;" ppb"</f>
        <v>4084.83 ppb</v>
      </c>
      <c r="L84" s="99" t="s">
        <v>39</v>
      </c>
      <c r="M84" s="100" t="str">
        <f aca="false">ROUND(M83*81/1000,2)&amp;" ppb"</f>
        <v>247.62 ppb</v>
      </c>
      <c r="N84" s="98" t="str">
        <f aca="false">ROUND(N83*1760/1000,2)&amp;" ppb"</f>
        <v>2652.32 ppb</v>
      </c>
      <c r="O84" s="41" t="s">
        <v>39</v>
      </c>
      <c r="P84" s="100" t="str">
        <f aca="false">ROUND(P83*1760/1000,2)&amp;" ppb"</f>
        <v>90.45 ppb</v>
      </c>
      <c r="Q84" s="98" t="str">
        <f aca="false">ROUND(Q83*246/1000,2)&amp;" ppb"</f>
        <v>7239.78 ppb</v>
      </c>
      <c r="R84" s="41" t="s">
        <v>39</v>
      </c>
      <c r="S84" s="100" t="str">
        <f aca="false">ROUND(S83*246/1000,2)&amp;" ppb"</f>
        <v>186.39 ppb</v>
      </c>
      <c r="T84" s="98" t="str">
        <f aca="false">ROUND(T83*32300/1000000,2)&amp;" ppm"</f>
        <v>18845.11 ppm</v>
      </c>
      <c r="U84" s="41" t="s">
        <v>39</v>
      </c>
      <c r="V84" s="100" t="str">
        <f aca="false">ROUND(V83*32300/1000000,2)&amp;" ppm"</f>
        <v>969.65 ppm</v>
      </c>
      <c r="W84" s="45"/>
      <c r="X84" s="41"/>
      <c r="Y84" s="46"/>
      <c r="Z84" s="45"/>
      <c r="AA84" s="41"/>
      <c r="AB84" s="46"/>
      <c r="AC84" s="47"/>
      <c r="AD84" s="41"/>
      <c r="AE84" s="48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4.3" hidden="false" customHeight="true" outlineLevel="0" collapsed="false">
      <c r="A85" s="33"/>
      <c r="B85" s="33"/>
      <c r="C85" s="49"/>
      <c r="D85" s="33"/>
      <c r="E85" s="33"/>
      <c r="F85" s="36"/>
      <c r="G85" s="24" t="s">
        <v>28</v>
      </c>
      <c r="H85" s="51" t="s">
        <v>40</v>
      </c>
      <c r="I85" s="51"/>
      <c r="J85" s="51"/>
      <c r="K85" s="25"/>
      <c r="L85" s="26" t="s">
        <v>41</v>
      </c>
      <c r="M85" s="27"/>
      <c r="N85" s="52"/>
      <c r="O85" s="26" t="s">
        <v>42</v>
      </c>
      <c r="P85" s="53"/>
      <c r="Q85" s="52"/>
      <c r="R85" s="26" t="s">
        <v>43</v>
      </c>
      <c r="S85" s="53"/>
      <c r="T85" s="51"/>
      <c r="U85" s="51"/>
      <c r="V85" s="51"/>
      <c r="W85" s="28"/>
      <c r="X85" s="26"/>
      <c r="Y85" s="54"/>
      <c r="Z85" s="28"/>
      <c r="AA85" s="26"/>
      <c r="AB85" s="54"/>
      <c r="AC85" s="25"/>
      <c r="AD85" s="26"/>
      <c r="AE85" s="27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4.3" hidden="false" customHeight="true" outlineLevel="0" collapsed="false">
      <c r="A86" s="33"/>
      <c r="B86" s="33"/>
      <c r="C86" s="49"/>
      <c r="D86" s="33"/>
      <c r="E86" s="33"/>
      <c r="F86" s="36"/>
      <c r="G86" s="24" t="s">
        <v>59</v>
      </c>
      <c r="H86" s="101" t="n">
        <v>45891</v>
      </c>
      <c r="I86" s="102" t="s">
        <v>39</v>
      </c>
      <c r="J86" s="103" t="n">
        <v>15500</v>
      </c>
      <c r="K86" s="40" t="n">
        <v>587.81</v>
      </c>
      <c r="L86" s="56" t="s">
        <v>39</v>
      </c>
      <c r="M86" s="42" t="n">
        <v>396.2</v>
      </c>
      <c r="N86" s="40" t="n">
        <v>106.96</v>
      </c>
      <c r="O86" s="56" t="s">
        <v>39</v>
      </c>
      <c r="P86" s="42" t="n">
        <v>53.53</v>
      </c>
      <c r="Q86" s="40" t="n">
        <v>28430</v>
      </c>
      <c r="R86" s="56" t="s">
        <v>39</v>
      </c>
      <c r="S86" s="42" t="n">
        <v>761.7</v>
      </c>
      <c r="T86" s="104"/>
      <c r="U86" s="105"/>
      <c r="V86" s="106"/>
      <c r="W86" s="40"/>
      <c r="X86" s="56"/>
      <c r="Y86" s="42"/>
      <c r="Z86" s="45"/>
      <c r="AA86" s="41"/>
      <c r="AB86" s="46"/>
      <c r="AC86" s="47"/>
      <c r="AD86" s="41"/>
      <c r="AE86" s="48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4.3" hidden="false" customHeight="true" outlineLevel="0" collapsed="false">
      <c r="A87" s="57"/>
      <c r="B87" s="57"/>
      <c r="C87" s="58"/>
      <c r="D87" s="57"/>
      <c r="E87" s="57"/>
      <c r="F87" s="59"/>
      <c r="G87" s="24" t="s">
        <v>61</v>
      </c>
      <c r="H87" s="98" t="str">
        <f aca="false">ROUND(H86*81/1000,2)&amp;" ppb"</f>
        <v>3717.17 ppb</v>
      </c>
      <c r="I87" s="99" t="s">
        <v>39</v>
      </c>
      <c r="J87" s="100" t="str">
        <f aca="false">ROUND(J86*81/1000,2)&amp;" ppb"</f>
        <v>1255.5 ppb</v>
      </c>
      <c r="K87" s="60"/>
      <c r="L87" s="56"/>
      <c r="M87" s="61"/>
      <c r="N87" s="37"/>
      <c r="O87" s="41"/>
      <c r="P87" s="39"/>
      <c r="Q87" s="98" t="str">
        <f aca="false">ROUND(Q86*246/1000,2)&amp;" ppb"</f>
        <v>6993.78 ppb</v>
      </c>
      <c r="R87" s="41" t="s">
        <v>39</v>
      </c>
      <c r="S87" s="100" t="str">
        <f aca="false">ROUND(S86*246/1000,2)&amp;" ppb"</f>
        <v>187.38 ppb</v>
      </c>
      <c r="T87" s="40"/>
      <c r="U87" s="56"/>
      <c r="V87" s="42"/>
      <c r="W87" s="45"/>
      <c r="X87" s="41"/>
      <c r="Y87" s="46"/>
      <c r="Z87" s="45"/>
      <c r="AA87" s="41"/>
      <c r="AB87" s="46"/>
      <c r="AC87" s="47"/>
      <c r="AD87" s="41"/>
      <c r="AE87" s="48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1.45" hidden="false" customHeight="true" outlineLevel="0" collapsed="false">
      <c r="A88" s="12" t="s">
        <v>98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32.8" hidden="false" customHeight="true" outlineLevel="0" collapsed="false">
      <c r="A89" s="117" t="s">
        <v>99</v>
      </c>
      <c r="B89" s="117"/>
      <c r="C89" s="93"/>
      <c r="D89" s="93"/>
      <c r="E89" s="93"/>
      <c r="F89" s="94"/>
      <c r="G89" s="93"/>
      <c r="H89" s="118"/>
      <c r="I89" s="93"/>
      <c r="J89" s="119"/>
      <c r="K89" s="93"/>
      <c r="L89" s="93"/>
      <c r="M89" s="93"/>
      <c r="N89" s="93"/>
      <c r="O89" s="93"/>
      <c r="P89" s="93"/>
      <c r="Q89" s="118"/>
      <c r="R89" s="93"/>
      <c r="S89" s="120"/>
      <c r="T89" s="121"/>
      <c r="U89" s="93"/>
      <c r="V89" s="122"/>
      <c r="W89" s="118"/>
      <c r="X89" s="93"/>
      <c r="Y89" s="120"/>
      <c r="Z89" s="118"/>
      <c r="AA89" s="93"/>
      <c r="AB89" s="93"/>
      <c r="AC89" s="93"/>
      <c r="AD89" s="93"/>
      <c r="AE89" s="95"/>
    </row>
    <row r="90" customFormat="false" ht="38.05" hidden="false" customHeight="true" outlineLevel="0" collapsed="false">
      <c r="A90" s="14" t="s">
        <v>21</v>
      </c>
      <c r="B90" s="14"/>
      <c r="C90" s="14" t="s">
        <v>23</v>
      </c>
      <c r="D90" s="14" t="s">
        <v>24</v>
      </c>
      <c r="E90" s="14" t="s">
        <v>25</v>
      </c>
      <c r="F90" s="15" t="s">
        <v>26</v>
      </c>
      <c r="G90" s="14"/>
      <c r="H90" s="17"/>
      <c r="I90" s="18"/>
      <c r="J90" s="19"/>
      <c r="K90" s="17"/>
      <c r="L90" s="18"/>
      <c r="M90" s="19"/>
      <c r="N90" s="17"/>
      <c r="O90" s="18"/>
      <c r="P90" s="19"/>
      <c r="Q90" s="17"/>
      <c r="R90" s="18"/>
      <c r="S90" s="19"/>
      <c r="T90" s="20"/>
      <c r="U90" s="18"/>
      <c r="V90" s="19"/>
      <c r="W90" s="17"/>
      <c r="X90" s="18"/>
      <c r="Y90" s="19"/>
      <c r="Z90" s="17"/>
      <c r="AA90" s="18"/>
      <c r="AB90" s="19"/>
      <c r="AC90" s="14"/>
      <c r="AD90" s="14"/>
      <c r="AE90" s="14"/>
    </row>
    <row r="91" customFormat="false" ht="42.4" hidden="false" customHeight="true" outlineLevel="0" collapsed="false">
      <c r="A91" s="21" t="s">
        <v>100</v>
      </c>
      <c r="B91" s="21"/>
      <c r="C91" s="49"/>
      <c r="D91" s="22"/>
      <c r="E91" s="22"/>
      <c r="F91" s="23"/>
      <c r="G91" s="24" t="s">
        <v>28</v>
      </c>
      <c r="H91" s="25"/>
      <c r="I91" s="26" t="s">
        <v>29</v>
      </c>
      <c r="J91" s="27"/>
      <c r="K91" s="25"/>
      <c r="L91" s="26" t="s">
        <v>30</v>
      </c>
      <c r="M91" s="27"/>
      <c r="N91" s="25"/>
      <c r="O91" s="26" t="s">
        <v>31</v>
      </c>
      <c r="P91" s="27"/>
      <c r="Q91" s="25"/>
      <c r="R91" s="26" t="s">
        <v>32</v>
      </c>
      <c r="S91" s="27"/>
      <c r="T91" s="28"/>
      <c r="U91" s="26" t="s">
        <v>33</v>
      </c>
      <c r="V91" s="27"/>
      <c r="W91" s="25"/>
      <c r="X91" s="26" t="s">
        <v>34</v>
      </c>
      <c r="Y91" s="27"/>
      <c r="Z91" s="25"/>
      <c r="AA91" s="26" t="s">
        <v>35</v>
      </c>
      <c r="AB91" s="27"/>
      <c r="AC91" s="32" t="s">
        <v>36</v>
      </c>
      <c r="AD91" s="32"/>
      <c r="AE91" s="32"/>
    </row>
    <row r="92" customFormat="false" ht="28.25" hidden="false" customHeight="true" outlineLevel="0" collapsed="false">
      <c r="A92" s="33"/>
      <c r="B92" s="33"/>
      <c r="C92" s="34"/>
      <c r="D92" s="35"/>
      <c r="E92" s="35"/>
      <c r="F92" s="36"/>
      <c r="G92" s="24" t="s">
        <v>59</v>
      </c>
      <c r="H92" s="40"/>
      <c r="I92" s="41"/>
      <c r="J92" s="42"/>
      <c r="K92" s="40"/>
      <c r="L92" s="41"/>
      <c r="M92" s="42"/>
      <c r="N92" s="40"/>
      <c r="O92" s="41"/>
      <c r="P92" s="42"/>
      <c r="Q92" s="40"/>
      <c r="R92" s="41"/>
      <c r="S92" s="42"/>
      <c r="T92" s="40"/>
      <c r="U92" s="41"/>
      <c r="V92" s="42"/>
      <c r="W92" s="37"/>
      <c r="X92" s="38"/>
      <c r="Y92" s="39"/>
      <c r="Z92" s="37"/>
      <c r="AA92" s="38"/>
      <c r="AB92" s="39"/>
      <c r="AC92" s="43"/>
      <c r="AD92" s="43"/>
      <c r="AE92" s="43"/>
    </row>
    <row r="93" customFormat="false" ht="33.15" hidden="false" customHeight="true" outlineLevel="0" collapsed="false">
      <c r="A93" s="33"/>
      <c r="B93" s="33"/>
      <c r="C93" s="33"/>
      <c r="D93" s="33"/>
      <c r="E93" s="33"/>
      <c r="F93" s="36"/>
      <c r="G93" s="24" t="s">
        <v>61</v>
      </c>
      <c r="H93" s="45"/>
      <c r="I93" s="41"/>
      <c r="J93" s="46"/>
      <c r="K93" s="45"/>
      <c r="L93" s="41"/>
      <c r="M93" s="46"/>
      <c r="N93" s="45"/>
      <c r="O93" s="41"/>
      <c r="P93" s="46" t="s">
        <v>101</v>
      </c>
      <c r="Q93" s="45"/>
      <c r="R93" s="41"/>
      <c r="S93" s="46"/>
      <c r="T93" s="45"/>
      <c r="U93" s="41"/>
      <c r="V93" s="46"/>
      <c r="W93" s="45"/>
      <c r="X93" s="41"/>
      <c r="Y93" s="46"/>
      <c r="Z93" s="45"/>
      <c r="AA93" s="41"/>
      <c r="AB93" s="46"/>
      <c r="AC93" s="47"/>
      <c r="AD93" s="41"/>
      <c r="AE93" s="48"/>
    </row>
    <row r="94" customFormat="false" ht="34.3" hidden="false" customHeight="true" outlineLevel="0" collapsed="false">
      <c r="A94" s="33"/>
      <c r="B94" s="33"/>
      <c r="C94" s="49"/>
      <c r="D94" s="33"/>
      <c r="E94" s="33"/>
      <c r="F94" s="36"/>
      <c r="G94" s="24" t="s">
        <v>28</v>
      </c>
      <c r="H94" s="51" t="s">
        <v>40</v>
      </c>
      <c r="I94" s="51"/>
      <c r="J94" s="51"/>
      <c r="K94" s="25"/>
      <c r="L94" s="26" t="s">
        <v>41</v>
      </c>
      <c r="M94" s="27"/>
      <c r="N94" s="52"/>
      <c r="O94" s="26" t="s">
        <v>42</v>
      </c>
      <c r="P94" s="53"/>
      <c r="Q94" s="52"/>
      <c r="R94" s="26" t="s">
        <v>43</v>
      </c>
      <c r="S94" s="53"/>
      <c r="T94" s="51"/>
      <c r="U94" s="51"/>
      <c r="V94" s="51"/>
      <c r="W94" s="28"/>
      <c r="X94" s="26"/>
      <c r="Y94" s="54"/>
      <c r="Z94" s="28"/>
      <c r="AA94" s="26"/>
      <c r="AB94" s="54"/>
      <c r="AC94" s="25"/>
      <c r="AD94" s="26"/>
      <c r="AE94" s="27"/>
    </row>
    <row r="95" customFormat="false" ht="34.3" hidden="false" customHeight="true" outlineLevel="0" collapsed="false">
      <c r="A95" s="33"/>
      <c r="B95" s="33"/>
      <c r="C95" s="49"/>
      <c r="D95" s="33"/>
      <c r="E95" s="33"/>
      <c r="F95" s="36"/>
      <c r="G95" s="24" t="s">
        <v>59</v>
      </c>
      <c r="H95" s="123"/>
      <c r="I95" s="102"/>
      <c r="J95" s="124"/>
      <c r="K95" s="47"/>
      <c r="L95" s="41"/>
      <c r="M95" s="48"/>
      <c r="N95" s="37"/>
      <c r="O95" s="41"/>
      <c r="P95" s="39"/>
      <c r="Q95" s="37"/>
      <c r="R95" s="41"/>
      <c r="S95" s="39"/>
      <c r="T95" s="123"/>
      <c r="U95" s="102"/>
      <c r="V95" s="124"/>
      <c r="W95" s="45"/>
      <c r="X95" s="41"/>
      <c r="Y95" s="46"/>
      <c r="Z95" s="45"/>
      <c r="AA95" s="41"/>
      <c r="AB95" s="46"/>
      <c r="AC95" s="47"/>
      <c r="AD95" s="41"/>
      <c r="AE95" s="48"/>
    </row>
    <row r="96" customFormat="false" ht="34.3" hidden="false" customHeight="true" outlineLevel="0" collapsed="false">
      <c r="A96" s="57"/>
      <c r="B96" s="57"/>
      <c r="C96" s="58"/>
      <c r="D96" s="57"/>
      <c r="E96" s="57"/>
      <c r="F96" s="59"/>
      <c r="G96" s="24" t="s">
        <v>61</v>
      </c>
      <c r="H96" s="60"/>
      <c r="I96" s="41"/>
      <c r="J96" s="61"/>
      <c r="K96" s="60"/>
      <c r="L96" s="56"/>
      <c r="M96" s="61"/>
      <c r="N96" s="37"/>
      <c r="O96" s="41"/>
      <c r="P96" s="39"/>
      <c r="Q96" s="40"/>
      <c r="R96" s="56"/>
      <c r="S96" s="42"/>
      <c r="T96" s="40"/>
      <c r="U96" s="56"/>
      <c r="V96" s="42"/>
      <c r="W96" s="45"/>
      <c r="X96" s="41"/>
      <c r="Y96" s="46"/>
      <c r="Z96" s="45"/>
      <c r="AA96" s="41"/>
      <c r="AB96" s="46"/>
      <c r="AC96" s="47"/>
      <c r="AD96" s="41"/>
      <c r="AE96" s="48"/>
    </row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0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C40:AE40"/>
    <mergeCell ref="AC41:AE41"/>
    <mergeCell ref="H43:J43"/>
    <mergeCell ref="T43:V43"/>
    <mergeCell ref="AC46:AE46"/>
    <mergeCell ref="AC47:AE47"/>
    <mergeCell ref="H49:J49"/>
    <mergeCell ref="T49:V49"/>
    <mergeCell ref="AC52:AE52"/>
    <mergeCell ref="AC53:AE53"/>
    <mergeCell ref="H55:J55"/>
    <mergeCell ref="T55:V55"/>
    <mergeCell ref="AC58:AE58"/>
    <mergeCell ref="AC59:AE59"/>
    <mergeCell ref="H61:J61"/>
    <mergeCell ref="T61:V61"/>
    <mergeCell ref="AC64:AE64"/>
    <mergeCell ref="AC65:AE65"/>
    <mergeCell ref="H67:J67"/>
    <mergeCell ref="T67:V67"/>
    <mergeCell ref="AC70:AE70"/>
    <mergeCell ref="AC71:AE71"/>
    <mergeCell ref="H73:J73"/>
    <mergeCell ref="T73:V73"/>
    <mergeCell ref="AC76:AE76"/>
    <mergeCell ref="AC77:AE77"/>
    <mergeCell ref="H79:J79"/>
    <mergeCell ref="T79:V79"/>
    <mergeCell ref="AC82:AE82"/>
    <mergeCell ref="AC83:AE83"/>
    <mergeCell ref="H85:J85"/>
    <mergeCell ref="T85:V85"/>
    <mergeCell ref="A88:AE88"/>
    <mergeCell ref="A89:B89"/>
    <mergeCell ref="AC90:AE90"/>
    <mergeCell ref="AC91:AE91"/>
    <mergeCell ref="AC92:AE92"/>
    <mergeCell ref="H94:J94"/>
    <mergeCell ref="T94:V94"/>
  </mergeCells>
  <hyperlinks>
    <hyperlink ref="A34" r:id="rId1" display="CNL L01"/>
    <hyperlink ref="A40" r:id="rId2" display="CNL L02"/>
    <hyperlink ref="A46" r:id="rId3" display="CNL L03"/>
    <hyperlink ref="A52" r:id="rId4" display="CNL L04"/>
    <hyperlink ref="A58" r:id="rId5" display="CNL L05"/>
    <hyperlink ref="A64" r:id="rId6" display="CNL L06"/>
    <hyperlink ref="A70" r:id="rId7" display="CNL L07"/>
    <hyperlink ref="A76" r:id="rId8" display="CNL L08"/>
    <hyperlink ref="A82" r:id="rId9" display="CNL L09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10-19T20:32:24Z</dcterms:modified>
  <cp:revision>2991</cp:revision>
  <dc:subject/>
  <dc:title/>
</cp:coreProperties>
</file>